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ttachment &quot;B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ATTACHMENT "B'</t>
  </si>
  <si>
    <t xml:space="preserve">2008 SPECIAL ACCOUNTS BY REVENUE SOURCE</t>
  </si>
  <si>
    <t xml:space="preserve">Expenditure Appropriation</t>
  </si>
  <si>
    <t xml:space="preserve">Job Number</t>
  </si>
  <si>
    <t xml:space="preserve">Personnel</t>
  </si>
  <si>
    <t xml:space="preserve">Services</t>
  </si>
  <si>
    <t xml:space="preserve">Operations</t>
  </si>
  <si>
    <t xml:space="preserve">Equipment</t>
  </si>
  <si>
    <t xml:space="preserve">Administrative Services</t>
  </si>
  <si>
    <t xml:space="preserve">County Internet Access</t>
  </si>
  <si>
    <t xml:space="preserve">Administrative Services Special Accounts Total</t>
  </si>
  <si>
    <t xml:space="preserve">Aging</t>
  </si>
  <si>
    <t xml:space="preserve">Jumpstart</t>
  </si>
  <si>
    <t xml:space="preserve">Aging Special Accounts Total</t>
  </si>
  <si>
    <t xml:space="preserve">Children, Youth and Families</t>
  </si>
  <si>
    <t xml:space="preserve">C.W.E.L.</t>
  </si>
  <si>
    <t xml:space="preserve">Hunger Fund</t>
  </si>
  <si>
    <t xml:space="preserve">Children, Youth and Families Special Accounts Total</t>
  </si>
  <si>
    <t xml:space="preserve">Community Services</t>
  </si>
  <si>
    <t xml:space="preserve">Affordable Housing Trust Fund</t>
  </si>
  <si>
    <t xml:space="preserve">Community Services Special Accounts Total</t>
  </si>
  <si>
    <t xml:space="preserve">County Solicitor</t>
  </si>
  <si>
    <t xml:space="preserve">Law Library Special Account</t>
  </si>
  <si>
    <t xml:space="preserve">Law Library Supplemental Filing Fees</t>
  </si>
  <si>
    <t xml:space="preserve">Protective Services (Law and Aging)</t>
  </si>
  <si>
    <t xml:space="preserve">County Solicitor Special Accounts Total</t>
  </si>
  <si>
    <t xml:space="preserve">Court of Common Pleas</t>
  </si>
  <si>
    <t xml:space="preserve">Act 24 Counsel Reimbursement</t>
  </si>
  <si>
    <t xml:space="preserve">Act 35 Supervision Fees</t>
  </si>
  <si>
    <t xml:space="preserve">ADIU Intermediate Punishment Act 35</t>
  </si>
  <si>
    <t xml:space="preserve">Adoption Counseling</t>
  </si>
  <si>
    <t xml:space="preserve">Audio / Video</t>
  </si>
  <si>
    <t xml:space="preserve">Child Care Facility</t>
  </si>
  <si>
    <t xml:space="preserve">Child Support Enforcement</t>
  </si>
  <si>
    <t xml:space="preserve">Court Reimbursements</t>
  </si>
  <si>
    <t xml:space="preserve">Court Reporter Network</t>
  </si>
  <si>
    <t xml:space="preserve">DUI Alcohol Highway Safety</t>
  </si>
  <si>
    <t xml:space="preserve">Electronic Monitoring </t>
  </si>
  <si>
    <t xml:space="preserve">Family Court Artwork</t>
  </si>
  <si>
    <t xml:space="preserve">Interlock Program</t>
  </si>
  <si>
    <t xml:space="preserve">Intermediate Punishment</t>
  </si>
  <si>
    <t xml:space="preserve">Juror Donations</t>
  </si>
  <si>
    <t xml:space="preserve">Mediation / Generation</t>
  </si>
  <si>
    <t xml:space="preserve">Orphans Court - Special</t>
  </si>
  <si>
    <t xml:space="preserve">Pittsburgh Municipal Court</t>
  </si>
  <si>
    <t xml:space="preserve">Court of Common Pleas Special Accounts Total</t>
  </si>
  <si>
    <t xml:space="preserve">Grant Amount</t>
  </si>
  <si>
    <t xml:space="preserve">Court Records (Department of)</t>
  </si>
  <si>
    <t xml:space="preserve">Act 18-1994 Computer Fund (Wills and Orphans' Court Division)</t>
  </si>
  <si>
    <t xml:space="preserve">Act 70-1993 Computer Fund (Wills and Orphans' Court Division)</t>
  </si>
  <si>
    <t xml:space="preserve">Computer Fund (Criminal Division)</t>
  </si>
  <si>
    <t xml:space="preserve">Computer Fund (Civil Division)</t>
  </si>
  <si>
    <t xml:space="preserve">Court Related Special Accounts Total</t>
  </si>
  <si>
    <t xml:space="preserve">Department of Real Estate Registry and Deeds</t>
  </si>
  <si>
    <t xml:space="preserve">Technology Project</t>
  </si>
  <si>
    <t xml:space="preserve">Real Estate Registry and Deeds Special Accounts Total</t>
  </si>
  <si>
    <t xml:space="preserve">District Attorney</t>
  </si>
  <si>
    <t xml:space="preserve">Federal Asset Sharing Fund</t>
  </si>
  <si>
    <t xml:space="preserve">Law Enforcement Assistance Fund</t>
  </si>
  <si>
    <t xml:space="preserve">US Treasury/Federal Asset Sharing Fund</t>
  </si>
  <si>
    <t xml:space="preserve">District Attorney Special Accounts Total</t>
  </si>
  <si>
    <t xml:space="preserve">Economic Development</t>
  </si>
  <si>
    <t xml:space="preserve">Affordable Housing Trust Fund - 2008</t>
  </si>
  <si>
    <t xml:space="preserve">Economic Development Special Accounts Total</t>
  </si>
  <si>
    <t xml:space="preserve">Emergency Services</t>
  </si>
  <si>
    <t xml:space="preserve">9-1-1 Wireless</t>
  </si>
  <si>
    <t xml:space="preserve">Emergency Management Performance Grant</t>
  </si>
  <si>
    <t xml:space="preserve">Enhanced - 911</t>
  </si>
  <si>
    <t xml:space="preserve">Fire Academy Training Fund</t>
  </si>
  <si>
    <t xml:space="preserve">Hazmat Emergency Response - PA  Act 165</t>
  </si>
  <si>
    <t xml:space="preserve">Emergency Services Special Accounts Total</t>
  </si>
  <si>
    <t xml:space="preserve">Health</t>
  </si>
  <si>
    <t xml:space="preserve">Air Pollution Control Fund</t>
  </si>
  <si>
    <t xml:space="preserve">Clean Air Fund</t>
  </si>
  <si>
    <t xml:space="preserve">Dental Sealant</t>
  </si>
  <si>
    <t xml:space="preserve">Food Certification</t>
  </si>
  <si>
    <t xml:space="preserve">Title V Air Pollution</t>
  </si>
  <si>
    <t xml:space="preserve">Vaccine Revolving Fund</t>
  </si>
  <si>
    <t xml:space="preserve">Health Special Accounts Total</t>
  </si>
  <si>
    <t xml:space="preserve">Medical Examiner</t>
  </si>
  <si>
    <t xml:space="preserve">Act 182 Medical Examiner</t>
  </si>
  <si>
    <t xml:space="preserve">ME Vital Statistics Improvement Act</t>
  </si>
  <si>
    <t xml:space="preserve">Medical Examiner Special Accounts Total</t>
  </si>
  <si>
    <t xml:space="preserve">Police</t>
  </si>
  <si>
    <t xml:space="preserve">Allegheny County Police Bureau Drug Forfeiture Fund</t>
  </si>
  <si>
    <t xml:space="preserve">Allegheny County Police District Attorney Forfeiture Fund</t>
  </si>
  <si>
    <t xml:space="preserve">Allegheny County Police U.S. Department of Treasury Equitable Sharing Fund</t>
  </si>
  <si>
    <t xml:space="preserve">In Service  Police Training Academy</t>
  </si>
  <si>
    <t xml:space="preserve">Police Services Reimbursement</t>
  </si>
  <si>
    <t xml:space="preserve">Police Special Accounts Total</t>
  </si>
  <si>
    <t xml:space="preserve">Public Works/Parks</t>
  </si>
  <si>
    <t xml:space="preserve">Allegheny County Parks Foundation</t>
  </si>
  <si>
    <t xml:space="preserve">TBA</t>
  </si>
  <si>
    <t xml:space="preserve">Celebration of Lights</t>
  </si>
  <si>
    <t xml:space="preserve">Friends of Hartwood</t>
  </si>
  <si>
    <t xml:space="preserve">Park Sponsorship</t>
  </si>
  <si>
    <t xml:space="preserve">Public Works Services</t>
  </si>
  <si>
    <t xml:space="preserve">Summer Concerts</t>
  </si>
  <si>
    <t xml:space="preserve">Public Works/Parks Special Accounts Total</t>
  </si>
  <si>
    <t xml:space="preserve">Sheriff</t>
  </si>
  <si>
    <t xml:space="preserve">Act 47 Computer Fund</t>
  </si>
  <si>
    <t xml:space="preserve">Act 66 Firearms License Escrow</t>
  </si>
  <si>
    <t xml:space="preserve">Sheriff Federal Asset Share Fund</t>
  </si>
  <si>
    <t xml:space="preserve">Sheriff Special Revenue Account</t>
  </si>
  <si>
    <t xml:space="preserve">Sheriff Special Accounts Total</t>
  </si>
  <si>
    <t xml:space="preserve">Treasurer</t>
  </si>
  <si>
    <t xml:space="preserve">Delinquent Tax &amp; Municipal Claims</t>
  </si>
  <si>
    <t xml:space="preserve">Tax Cert / Advertising</t>
  </si>
  <si>
    <t xml:space="preserve">Treasurer Special Accounts Total</t>
  </si>
  <si>
    <t xml:space="preserve">2008 SPECIAL ACCOUNTS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General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Y126" activeCellId="0" sqref="Y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3" min="2" style="2" width="14.56"/>
    <col collapsed="false" customWidth="true" hidden="true" outlineLevel="0" max="4" min="4" style="3" width="11.99"/>
    <col collapsed="false" customWidth="true" hidden="true" outlineLevel="0" max="5" min="5" style="4" width="12.28"/>
    <col collapsed="false" customWidth="true" hidden="true" outlineLevel="0" max="6" min="6" style="4" width="11.99"/>
    <col collapsed="false" customWidth="true" hidden="true" outlineLevel="0" max="7" min="7" style="4" width="11.28"/>
    <col collapsed="false" customWidth="true" hidden="true" outlineLevel="0" max="8" min="8" style="4" width="12.28"/>
    <col collapsed="false" customWidth="true" hidden="true" outlineLevel="0" max="9" min="9" style="4" width="11.99"/>
    <col collapsed="false" customWidth="true" hidden="true" outlineLevel="0" max="21" min="10" style="1" width="9.06"/>
    <col collapsed="false" customWidth="true" hidden="true" outlineLevel="0" max="22" min="22" style="1" width="11.99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6"/>
      <c r="B2" s="6"/>
      <c r="C2" s="6"/>
    </row>
    <row r="3" customFormat="false" ht="15.75" hidden="false" customHeight="true" outlineLevel="0" collapsed="false">
      <c r="A3" s="7" t="s">
        <v>1</v>
      </c>
      <c r="C3" s="8" t="s">
        <v>2</v>
      </c>
    </row>
    <row r="4" customFormat="false" ht="12.75" hidden="false" customHeight="false" outlineLevel="0" collapsed="false">
      <c r="B4" s="9" t="s">
        <v>3</v>
      </c>
      <c r="C4" s="8"/>
      <c r="D4" s="10"/>
      <c r="E4" s="11" t="s">
        <v>4</v>
      </c>
      <c r="F4" s="11" t="s">
        <v>5</v>
      </c>
      <c r="G4" s="11" t="s">
        <v>6</v>
      </c>
      <c r="H4" s="11" t="s">
        <v>7</v>
      </c>
    </row>
    <row r="5" customFormat="false" ht="12.75" hidden="false" customHeight="false" outlineLevel="0" collapsed="false">
      <c r="A5" s="12" t="s">
        <v>8</v>
      </c>
    </row>
    <row r="6" customFormat="false" ht="12.75" hidden="false" customHeight="false" outlineLevel="0" collapsed="false">
      <c r="A6" s="1" t="s">
        <v>9</v>
      </c>
      <c r="B6" s="2" t="n">
        <v>20500002</v>
      </c>
      <c r="C6" s="13" t="n">
        <v>353600</v>
      </c>
      <c r="D6" s="14" t="e">
        <f aca="false">SUM(#REF!)</f>
        <v>#REF!</v>
      </c>
      <c r="E6" s="15" t="n">
        <v>0</v>
      </c>
      <c r="F6" s="15" t="n">
        <v>333600</v>
      </c>
      <c r="G6" s="15" t="n">
        <v>10000</v>
      </c>
      <c r="H6" s="15" t="n">
        <v>10000</v>
      </c>
      <c r="I6" s="4" t="n">
        <f aca="false">SUM(E6:H6)</f>
        <v>353600</v>
      </c>
      <c r="V6" s="4" t="e">
        <f aca="false">SUM(#REF!)</f>
        <v>#REF!</v>
      </c>
      <c r="W6" s="1" t="e">
        <f aca="false">#REF!=V6</f>
        <v>#REF!</v>
      </c>
    </row>
    <row r="7" s="16" customFormat="true" ht="12.75" hidden="false" customHeight="false" outlineLevel="0" collapsed="false">
      <c r="A7" s="16" t="s">
        <v>10</v>
      </c>
      <c r="B7" s="17"/>
      <c r="C7" s="18" t="n">
        <v>353600</v>
      </c>
      <c r="D7" s="19" t="e">
        <f aca="false">D6</f>
        <v>#REF!</v>
      </c>
      <c r="E7" s="20" t="n">
        <f aca="false">SUM(E6)</f>
        <v>0</v>
      </c>
      <c r="F7" s="20" t="n">
        <f aca="false">SUM(F6)</f>
        <v>333600</v>
      </c>
      <c r="G7" s="20" t="n">
        <f aca="false">SUM(G6)</f>
        <v>10000</v>
      </c>
      <c r="H7" s="20" t="n">
        <f aca="false">SUM(H6)</f>
        <v>10000</v>
      </c>
      <c r="I7" s="20" t="n">
        <f aca="false">SUM(I6)</f>
        <v>353600</v>
      </c>
      <c r="V7" s="20" t="e">
        <f aca="false">SUM(#REF!)</f>
        <v>#REF!</v>
      </c>
      <c r="W7" s="16" t="e">
        <f aca="false">#REF!=V7</f>
        <v>#REF!</v>
      </c>
    </row>
    <row r="8" customFormat="false" ht="12.75" hidden="false" customHeight="false" outlineLevel="0" collapsed="false">
      <c r="V8" s="4" t="e">
        <f aca="false">SUM(#REF!)</f>
        <v>#REF!</v>
      </c>
      <c r="W8" s="1" t="e">
        <f aca="false">#REF!=V8</f>
        <v>#REF!</v>
      </c>
    </row>
    <row r="9" customFormat="false" ht="12.75" hidden="false" customHeight="false" outlineLevel="0" collapsed="false">
      <c r="A9" s="12" t="s">
        <v>11</v>
      </c>
      <c r="V9" s="4" t="e">
        <f aca="false">SUM(#REF!)</f>
        <v>#REF!</v>
      </c>
      <c r="W9" s="1" t="e">
        <f aca="false">#REF!=V9</f>
        <v>#REF!</v>
      </c>
    </row>
    <row r="10" customFormat="false" ht="12.75" hidden="false" customHeight="false" outlineLevel="0" collapsed="false">
      <c r="A10" s="1" t="s">
        <v>12</v>
      </c>
      <c r="B10" s="2" t="n">
        <v>25900130</v>
      </c>
      <c r="C10" s="13" t="n">
        <v>851915</v>
      </c>
      <c r="D10" s="14" t="e">
        <f aca="false">SUM(#REF!)</f>
        <v>#REF!</v>
      </c>
      <c r="E10" s="15" t="n">
        <v>0</v>
      </c>
      <c r="F10" s="15" t="n">
        <v>851915</v>
      </c>
      <c r="G10" s="15" t="n">
        <v>0</v>
      </c>
      <c r="H10" s="15" t="n">
        <v>0</v>
      </c>
      <c r="I10" s="4" t="n">
        <f aca="false">SUM(E10:H10)</f>
        <v>851915</v>
      </c>
      <c r="V10" s="4" t="e">
        <f aca="false">SUM(#REF!)</f>
        <v>#REF!</v>
      </c>
      <c r="W10" s="1" t="e">
        <f aca="false">#REF!=V10</f>
        <v>#REF!</v>
      </c>
    </row>
    <row r="11" s="16" customFormat="true" ht="12.75" hidden="false" customHeight="false" outlineLevel="0" collapsed="false">
      <c r="A11" s="16" t="s">
        <v>13</v>
      </c>
      <c r="B11" s="17"/>
      <c r="C11" s="18" t="n">
        <v>851915</v>
      </c>
      <c r="D11" s="19" t="e">
        <f aca="false">D10</f>
        <v>#REF!</v>
      </c>
      <c r="E11" s="20" t="n">
        <f aca="false">SUM(E10)</f>
        <v>0</v>
      </c>
      <c r="F11" s="20" t="n">
        <f aca="false">SUM(F10)</f>
        <v>851915</v>
      </c>
      <c r="G11" s="20" t="n">
        <f aca="false">SUM(G10)</f>
        <v>0</v>
      </c>
      <c r="H11" s="20" t="n">
        <f aca="false">SUM(H10)</f>
        <v>0</v>
      </c>
      <c r="I11" s="20" t="n">
        <f aca="false">SUM(I10)</f>
        <v>851915</v>
      </c>
      <c r="V11" s="20" t="e">
        <f aca="false">SUM(#REF!)</f>
        <v>#REF!</v>
      </c>
      <c r="W11" s="16" t="e">
        <f aca="false">#REF!=V11</f>
        <v>#REF!</v>
      </c>
    </row>
    <row r="12" customFormat="false" ht="12.75" hidden="false" customHeight="false" outlineLevel="0" collapsed="false">
      <c r="V12" s="4" t="e">
        <f aca="false">SUM(#REF!)</f>
        <v>#REF!</v>
      </c>
      <c r="W12" s="1" t="e">
        <f aca="false">#REF!=V12</f>
        <v>#REF!</v>
      </c>
    </row>
    <row r="13" customFormat="false" ht="12.75" hidden="false" customHeight="false" outlineLevel="0" collapsed="false">
      <c r="A13" s="12" t="s">
        <v>14</v>
      </c>
      <c r="V13" s="4" t="e">
        <f aca="false">SUM(#REF!)</f>
        <v>#REF!</v>
      </c>
      <c r="W13" s="1" t="e">
        <f aca="false">#REF!=V13</f>
        <v>#REF!</v>
      </c>
    </row>
    <row r="14" customFormat="false" ht="12.75" hidden="false" customHeight="false" outlineLevel="0" collapsed="false">
      <c r="A14" s="21" t="s">
        <v>15</v>
      </c>
      <c r="B14" s="22" t="n">
        <v>25920025</v>
      </c>
      <c r="C14" s="11" t="n">
        <v>500000</v>
      </c>
      <c r="D14" s="23"/>
      <c r="E14" s="24" t="n">
        <v>500000</v>
      </c>
      <c r="F14" s="24" t="n">
        <v>0</v>
      </c>
      <c r="G14" s="24" t="n">
        <v>0</v>
      </c>
      <c r="H14" s="24" t="n">
        <v>0</v>
      </c>
      <c r="I14" s="4" t="n">
        <f aca="false">SUM(E14:H14)</f>
        <v>500000</v>
      </c>
      <c r="V14" s="4" t="e">
        <f aca="false">SUM(#REF!)</f>
        <v>#REF!</v>
      </c>
      <c r="W14" s="1" t="e">
        <f aca="false">#REF!=V14</f>
        <v>#REF!</v>
      </c>
    </row>
    <row r="15" customFormat="false" ht="12.75" hidden="false" customHeight="false" outlineLevel="0" collapsed="false">
      <c r="A15" s="21" t="s">
        <v>16</v>
      </c>
      <c r="B15" s="22" t="n">
        <v>25920024</v>
      </c>
      <c r="C15" s="13" t="n">
        <v>30000</v>
      </c>
      <c r="D15" s="25"/>
      <c r="E15" s="26" t="n">
        <v>0</v>
      </c>
      <c r="F15" s="26" t="n">
        <v>30000</v>
      </c>
      <c r="G15" s="26" t="n">
        <v>0</v>
      </c>
      <c r="H15" s="26" t="n">
        <v>0</v>
      </c>
      <c r="I15" s="4" t="n">
        <f aca="false">SUM(E15:H15)</f>
        <v>30000</v>
      </c>
      <c r="V15" s="4" t="e">
        <f aca="false">SUM(#REF!)</f>
        <v>#REF!</v>
      </c>
      <c r="W15" s="1" t="e">
        <f aca="false">#REF!=V15</f>
        <v>#REF!</v>
      </c>
    </row>
    <row r="16" s="16" customFormat="true" ht="12.75" hidden="false" customHeight="false" outlineLevel="0" collapsed="false">
      <c r="A16" s="16" t="s">
        <v>17</v>
      </c>
      <c r="B16" s="17"/>
      <c r="C16" s="18" t="n">
        <v>530000</v>
      </c>
      <c r="D16" s="27" t="e">
        <f aca="false">SUM(#REF!)</f>
        <v>#REF!</v>
      </c>
      <c r="E16" s="20" t="n">
        <f aca="false">SUM(E14:E15)</f>
        <v>500000</v>
      </c>
      <c r="F16" s="20" t="n">
        <f aca="false">SUM(F14:F15)</f>
        <v>3000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530000</v>
      </c>
      <c r="J16" s="16" t="e">
        <f aca="false">D16=I16</f>
        <v>#REF!</v>
      </c>
      <c r="V16" s="20" t="e">
        <f aca="false">SUM(#REF!)</f>
        <v>#REF!</v>
      </c>
      <c r="W16" s="16" t="e">
        <f aca="false">#REF!=V16</f>
        <v>#REF!</v>
      </c>
    </row>
    <row r="17" customFormat="false" ht="12.75" hidden="false" customHeight="false" outlineLevel="0" collapsed="false">
      <c r="V17" s="4" t="e">
        <f aca="false">SUM(#REF!)</f>
        <v>#REF!</v>
      </c>
      <c r="W17" s="1" t="e">
        <f aca="false">#REF!=V17</f>
        <v>#REF!</v>
      </c>
    </row>
    <row r="18" customFormat="false" ht="12.75" hidden="false" customHeight="false" outlineLevel="0" collapsed="false">
      <c r="A18" s="12" t="s">
        <v>18</v>
      </c>
      <c r="V18" s="4" t="e">
        <f aca="false">SUM(#REF!)</f>
        <v>#REF!</v>
      </c>
      <c r="W18" s="1" t="e">
        <f aca="false">#REF!=V18</f>
        <v>#REF!</v>
      </c>
    </row>
    <row r="19" customFormat="false" ht="12.75" hidden="false" customHeight="false" outlineLevel="0" collapsed="false">
      <c r="A19" s="1" t="s">
        <v>19</v>
      </c>
      <c r="B19" s="2" t="n">
        <v>25940029</v>
      </c>
      <c r="C19" s="13" t="n">
        <v>393369</v>
      </c>
      <c r="D19" s="14"/>
      <c r="E19" s="15" t="n">
        <v>59005</v>
      </c>
      <c r="F19" s="15" t="n">
        <v>334364</v>
      </c>
      <c r="G19" s="15" t="n">
        <v>0</v>
      </c>
      <c r="H19" s="15" t="n">
        <v>0</v>
      </c>
      <c r="I19" s="4" t="n">
        <f aca="false">SUM(E19:H19)</f>
        <v>393369</v>
      </c>
      <c r="V19" s="4" t="e">
        <f aca="false">SUM(#REF!)</f>
        <v>#REF!</v>
      </c>
      <c r="W19" s="1" t="e">
        <f aca="false">#REF!=V19</f>
        <v>#REF!</v>
      </c>
    </row>
    <row r="20" s="16" customFormat="true" ht="12.75" hidden="false" customHeight="false" outlineLevel="0" collapsed="false">
      <c r="A20" s="16" t="s">
        <v>20</v>
      </c>
      <c r="B20" s="17"/>
      <c r="C20" s="18" t="n">
        <v>393369</v>
      </c>
      <c r="D20" s="19"/>
      <c r="E20" s="20" t="n">
        <f aca="false">SUM(E19)</f>
        <v>59005</v>
      </c>
      <c r="F20" s="20" t="n">
        <f aca="false">SUM(F19)</f>
        <v>334364</v>
      </c>
      <c r="G20" s="20" t="n">
        <f aca="false">SUM(G19)</f>
        <v>0</v>
      </c>
      <c r="H20" s="20" t="n">
        <f aca="false">SUM(H19)</f>
        <v>0</v>
      </c>
      <c r="I20" s="20"/>
      <c r="V20" s="20" t="e">
        <f aca="false">SUM(#REF!)</f>
        <v>#REF!</v>
      </c>
      <c r="W20" s="16" t="e">
        <f aca="false">#REF!=V20</f>
        <v>#REF!</v>
      </c>
    </row>
    <row r="21" customFormat="false" ht="12.75" hidden="false" customHeight="false" outlineLevel="0" collapsed="false">
      <c r="V21" s="4" t="e">
        <f aca="false">SUM(#REF!)</f>
        <v>#REF!</v>
      </c>
      <c r="W21" s="1" t="e">
        <f aca="false">#REF!=V21</f>
        <v>#REF!</v>
      </c>
    </row>
    <row r="22" customFormat="false" ht="12.75" hidden="false" customHeight="false" outlineLevel="0" collapsed="false">
      <c r="A22" s="12" t="s">
        <v>21</v>
      </c>
      <c r="V22" s="4" t="e">
        <f aca="false">SUM(#REF!)</f>
        <v>#REF!</v>
      </c>
      <c r="W22" s="1" t="e">
        <f aca="false">#REF!=V22</f>
        <v>#REF!</v>
      </c>
    </row>
    <row r="23" customFormat="false" ht="12.75" hidden="false" customHeight="false" outlineLevel="0" collapsed="false">
      <c r="A23" s="1" t="s">
        <v>22</v>
      </c>
      <c r="B23" s="2" t="n">
        <v>12010002</v>
      </c>
      <c r="C23" s="11" t="n">
        <v>25000</v>
      </c>
      <c r="D23" s="3" t="e">
        <f aca="false">SUM(#REF!)</f>
        <v>#REF!</v>
      </c>
      <c r="E23" s="4" t="n">
        <v>0</v>
      </c>
      <c r="F23" s="4" t="n">
        <v>8000</v>
      </c>
      <c r="G23" s="4" t="n">
        <v>0</v>
      </c>
      <c r="H23" s="4" t="n">
        <v>17000</v>
      </c>
      <c r="I23" s="4" t="n">
        <f aca="false">SUM(E23:H23)</f>
        <v>25000</v>
      </c>
      <c r="J23" s="1" t="e">
        <f aca="false">D23=I23</f>
        <v>#REF!</v>
      </c>
      <c r="V23" s="4" t="e">
        <f aca="false">SUM(#REF!)</f>
        <v>#REF!</v>
      </c>
      <c r="W23" s="1" t="e">
        <f aca="false">#REF!=V23</f>
        <v>#REF!</v>
      </c>
    </row>
    <row r="24" customFormat="false" ht="12.75" hidden="false" customHeight="false" outlineLevel="0" collapsed="false">
      <c r="A24" s="1" t="s">
        <v>23</v>
      </c>
      <c r="B24" s="2" t="n">
        <v>12010003</v>
      </c>
      <c r="C24" s="11" t="n">
        <v>305000</v>
      </c>
      <c r="D24" s="3" t="e">
        <f aca="false">SUM(#REF!)</f>
        <v>#REF!</v>
      </c>
      <c r="E24" s="4" t="n">
        <v>0</v>
      </c>
      <c r="F24" s="4" t="n">
        <v>20000</v>
      </c>
      <c r="G24" s="4" t="n">
        <v>5000</v>
      </c>
      <c r="H24" s="4" t="n">
        <v>280000</v>
      </c>
      <c r="I24" s="4" t="n">
        <f aca="false">SUM(E24:H24)</f>
        <v>305000</v>
      </c>
      <c r="J24" s="1" t="e">
        <f aca="false">D24=I24</f>
        <v>#REF!</v>
      </c>
      <c r="V24" s="4" t="e">
        <f aca="false">SUM(#REF!)</f>
        <v>#REF!</v>
      </c>
      <c r="W24" s="1" t="e">
        <f aca="false">#REF!=V24</f>
        <v>#REF!</v>
      </c>
    </row>
    <row r="25" customFormat="false" ht="12.75" hidden="false" customHeight="false" outlineLevel="0" collapsed="false">
      <c r="A25" s="1" t="s">
        <v>24</v>
      </c>
      <c r="B25" s="2" t="n">
        <v>12010010</v>
      </c>
      <c r="C25" s="13" t="n">
        <v>40000</v>
      </c>
      <c r="D25" s="3" t="e">
        <f aca="false">SUM(#REF!)</f>
        <v>#REF!</v>
      </c>
      <c r="E25" s="15" t="n">
        <v>0</v>
      </c>
      <c r="F25" s="15" t="n">
        <v>20000</v>
      </c>
      <c r="G25" s="15" t="n">
        <v>5000</v>
      </c>
      <c r="H25" s="15" t="n">
        <v>15000</v>
      </c>
      <c r="I25" s="4" t="n">
        <f aca="false">SUM(E25:H25)</f>
        <v>40000</v>
      </c>
      <c r="J25" s="1" t="e">
        <f aca="false">D25=I25</f>
        <v>#REF!</v>
      </c>
      <c r="V25" s="4" t="e">
        <f aca="false">SUM(#REF!)</f>
        <v>#REF!</v>
      </c>
      <c r="W25" s="1" t="e">
        <f aca="false">#REF!=V25</f>
        <v>#REF!</v>
      </c>
    </row>
    <row r="26" s="16" customFormat="true" ht="12.75" hidden="false" customHeight="false" outlineLevel="0" collapsed="false">
      <c r="A26" s="16" t="s">
        <v>25</v>
      </c>
      <c r="B26" s="17"/>
      <c r="C26" s="18" t="n">
        <v>370000</v>
      </c>
      <c r="D26" s="19" t="e">
        <f aca="false">SUM(#REF!)</f>
        <v>#REF!</v>
      </c>
      <c r="E26" s="20" t="n">
        <f aca="false">SUM(E23:E25)</f>
        <v>0</v>
      </c>
      <c r="F26" s="20" t="n">
        <f aca="false">SUM(F23:F25)</f>
        <v>48000</v>
      </c>
      <c r="G26" s="20" t="n">
        <f aca="false">SUM(G23:G25)</f>
        <v>10000</v>
      </c>
      <c r="H26" s="20" t="n">
        <f aca="false">SUM(H23:H25)</f>
        <v>312000</v>
      </c>
      <c r="I26" s="20" t="n">
        <f aca="false">SUM(E26:H26)</f>
        <v>370000</v>
      </c>
      <c r="J26" s="16" t="e">
        <f aca="false">D26=I26</f>
        <v>#REF!</v>
      </c>
      <c r="V26" s="20" t="e">
        <f aca="false">SUM(#REF!)</f>
        <v>#REF!</v>
      </c>
      <c r="W26" s="16" t="e">
        <f aca="false">#REF!=V26</f>
        <v>#REF!</v>
      </c>
    </row>
    <row r="27" customFormat="false" ht="12.75" hidden="false" customHeight="false" outlineLevel="0" collapsed="false">
      <c r="V27" s="4" t="e">
        <f aca="false">SUM(#REF!)</f>
        <v>#REF!</v>
      </c>
      <c r="W27" s="1" t="e">
        <f aca="false">#REF!=V27</f>
        <v>#REF!</v>
      </c>
    </row>
    <row r="28" customFormat="false" ht="12.75" hidden="false" customHeight="false" outlineLevel="0" collapsed="false">
      <c r="A28" s="12" t="s">
        <v>26</v>
      </c>
      <c r="V28" s="4" t="e">
        <f aca="false">SUM(#REF!)</f>
        <v>#REF!</v>
      </c>
      <c r="W28" s="1" t="e">
        <f aca="false">#REF!=V28</f>
        <v>#REF!</v>
      </c>
    </row>
    <row r="29" customFormat="false" ht="12.75" hidden="false" customHeight="false" outlineLevel="0" collapsed="false">
      <c r="A29" s="1" t="s">
        <v>27</v>
      </c>
      <c r="B29" s="28" t="n">
        <v>60010001</v>
      </c>
      <c r="C29" s="11" t="n">
        <v>200000</v>
      </c>
      <c r="D29" s="3" t="e">
        <f aca="false">SUM(#REF!)</f>
        <v>#REF!</v>
      </c>
      <c r="E29" s="4" t="n">
        <v>0</v>
      </c>
      <c r="F29" s="4" t="n">
        <v>200000</v>
      </c>
      <c r="G29" s="4" t="n">
        <v>0</v>
      </c>
      <c r="H29" s="4" t="n">
        <v>0</v>
      </c>
      <c r="I29" s="4" t="n">
        <f aca="false">SUM(E29:H29)</f>
        <v>200000</v>
      </c>
      <c r="J29" s="1" t="e">
        <f aca="false">D29=I29</f>
        <v>#REF!</v>
      </c>
      <c r="V29" s="4" t="e">
        <f aca="false">SUM(#REF!)</f>
        <v>#REF!</v>
      </c>
      <c r="W29" s="1" t="e">
        <f aca="false">#REF!=V29</f>
        <v>#REF!</v>
      </c>
    </row>
    <row r="30" customFormat="false" ht="12.75" hidden="false" customHeight="false" outlineLevel="0" collapsed="false">
      <c r="A30" s="1" t="s">
        <v>28</v>
      </c>
      <c r="B30" s="28" t="n">
        <v>60140001</v>
      </c>
      <c r="C30" s="11" t="n">
        <v>2750000</v>
      </c>
      <c r="D30" s="3" t="e">
        <f aca="false">SUM(#REF!)</f>
        <v>#REF!</v>
      </c>
      <c r="E30" s="4" t="n">
        <v>1150000</v>
      </c>
      <c r="F30" s="4" t="n">
        <v>1250000</v>
      </c>
      <c r="G30" s="4" t="n">
        <v>125000</v>
      </c>
      <c r="H30" s="4" t="n">
        <v>225000</v>
      </c>
      <c r="I30" s="4" t="n">
        <f aca="false">SUM(E30:H30)</f>
        <v>2750000</v>
      </c>
      <c r="J30" s="1" t="e">
        <f aca="false">D30=I30</f>
        <v>#REF!</v>
      </c>
      <c r="V30" s="4" t="e">
        <f aca="false">SUM(#REF!)</f>
        <v>#REF!</v>
      </c>
      <c r="W30" s="1" t="e">
        <f aca="false">#REF!=V30</f>
        <v>#REF!</v>
      </c>
    </row>
    <row r="31" customFormat="false" ht="12.75" hidden="false" customHeight="false" outlineLevel="0" collapsed="false">
      <c r="A31" s="1" t="s">
        <v>29</v>
      </c>
      <c r="B31" s="28" t="n">
        <v>60140002</v>
      </c>
      <c r="C31" s="11" t="n">
        <v>2800000</v>
      </c>
      <c r="D31" s="3" t="e">
        <f aca="false">SUM(#REF!)</f>
        <v>#REF!</v>
      </c>
      <c r="E31" s="4" t="n">
        <v>2350000</v>
      </c>
      <c r="F31" s="4" t="n">
        <v>350000</v>
      </c>
      <c r="G31" s="4" t="n">
        <v>50000</v>
      </c>
      <c r="H31" s="4" t="n">
        <v>50000</v>
      </c>
      <c r="I31" s="4" t="n">
        <f aca="false">SUM(E31:H31)</f>
        <v>2800000</v>
      </c>
      <c r="J31" s="1" t="e">
        <f aca="false">D31=I31</f>
        <v>#REF!</v>
      </c>
      <c r="V31" s="4" t="e">
        <f aca="false">SUM(#REF!)</f>
        <v>#REF!</v>
      </c>
      <c r="W31" s="1" t="e">
        <f aca="false">#REF!=V31</f>
        <v>#REF!</v>
      </c>
    </row>
    <row r="32" customFormat="false" ht="12.75" hidden="false" customHeight="false" outlineLevel="0" collapsed="false">
      <c r="A32" s="1" t="s">
        <v>30</v>
      </c>
      <c r="B32" s="28" t="n">
        <v>60510001</v>
      </c>
      <c r="C32" s="11" t="n">
        <v>30000</v>
      </c>
      <c r="D32" s="3" t="e">
        <f aca="false">SUM(#REF!)</f>
        <v>#REF!</v>
      </c>
      <c r="E32" s="4" t="n">
        <v>0</v>
      </c>
      <c r="F32" s="4" t="n">
        <v>30000</v>
      </c>
      <c r="G32" s="4" t="n">
        <v>0</v>
      </c>
      <c r="H32" s="4" t="n">
        <v>0</v>
      </c>
      <c r="I32" s="4" t="n">
        <f aca="false">SUM(E32:H32)</f>
        <v>30000</v>
      </c>
      <c r="J32" s="1" t="e">
        <f aca="false">D32=I32</f>
        <v>#REF!</v>
      </c>
      <c r="V32" s="4" t="e">
        <f aca="false">SUM(#REF!)</f>
        <v>#REF!</v>
      </c>
      <c r="W32" s="1" t="e">
        <f aca="false">#REF!=V32</f>
        <v>#REF!</v>
      </c>
    </row>
    <row r="33" customFormat="false" ht="12.75" hidden="false" customHeight="false" outlineLevel="0" collapsed="false">
      <c r="A33" s="1" t="s">
        <v>31</v>
      </c>
      <c r="B33" s="28" t="n">
        <v>60010002</v>
      </c>
      <c r="C33" s="11" t="n">
        <v>2000</v>
      </c>
      <c r="D33" s="3" t="e">
        <f aca="false">SUM(#REF!)</f>
        <v>#REF!</v>
      </c>
      <c r="E33" s="4" t="n">
        <v>0</v>
      </c>
      <c r="F33" s="4" t="n">
        <v>0</v>
      </c>
      <c r="G33" s="4" t="n">
        <v>0</v>
      </c>
      <c r="H33" s="4" t="n">
        <v>2000</v>
      </c>
      <c r="I33" s="4" t="n">
        <f aca="false">SUM(E33:H33)</f>
        <v>2000</v>
      </c>
      <c r="J33" s="1" t="e">
        <f aca="false">D33=I33</f>
        <v>#REF!</v>
      </c>
      <c r="V33" s="4" t="e">
        <f aca="false">SUM(#REF!)</f>
        <v>#REF!</v>
      </c>
      <c r="W33" s="1" t="e">
        <f aca="false">#REF!=V33</f>
        <v>#REF!</v>
      </c>
    </row>
    <row r="34" customFormat="false" ht="12.75" hidden="false" customHeight="false" outlineLevel="0" collapsed="false">
      <c r="A34" s="1" t="s">
        <v>32</v>
      </c>
      <c r="B34" s="28" t="n">
        <v>60010020</v>
      </c>
      <c r="C34" s="11" t="n">
        <v>450000</v>
      </c>
      <c r="D34" s="3" t="e">
        <f aca="false">SUM(#REF!)</f>
        <v>#REF!</v>
      </c>
      <c r="E34" s="4" t="n">
        <v>0</v>
      </c>
      <c r="F34" s="4" t="n">
        <v>450000</v>
      </c>
      <c r="G34" s="4" t="n">
        <v>0</v>
      </c>
      <c r="H34" s="4" t="n">
        <v>0</v>
      </c>
      <c r="I34" s="4" t="n">
        <f aca="false">SUM(E34:H34)</f>
        <v>450000</v>
      </c>
      <c r="J34" s="1" t="e">
        <f aca="false">D34=I34</f>
        <v>#REF!</v>
      </c>
      <c r="V34" s="4" t="e">
        <f aca="false">SUM(#REF!)</f>
        <v>#REF!</v>
      </c>
      <c r="W34" s="1" t="e">
        <f aca="false">#REF!=V34</f>
        <v>#REF!</v>
      </c>
    </row>
    <row r="35" customFormat="false" ht="12.75" hidden="false" customHeight="false" outlineLevel="0" collapsed="false">
      <c r="A35" s="1" t="s">
        <v>33</v>
      </c>
      <c r="B35" s="28" t="n">
        <v>60360003</v>
      </c>
      <c r="C35" s="11" t="n">
        <v>15765497</v>
      </c>
      <c r="D35" s="3" t="e">
        <f aca="false">SUM(#REF!)</f>
        <v>#REF!</v>
      </c>
      <c r="E35" s="4" t="n">
        <v>12840917</v>
      </c>
      <c r="F35" s="4" t="n">
        <v>2649130</v>
      </c>
      <c r="G35" s="4" t="n">
        <v>217450</v>
      </c>
      <c r="H35" s="4" t="n">
        <v>58000</v>
      </c>
      <c r="I35" s="4" t="n">
        <f aca="false">SUM(E35:H35)</f>
        <v>15765497</v>
      </c>
      <c r="J35" s="1" t="e">
        <f aca="false">D35=I35</f>
        <v>#REF!</v>
      </c>
      <c r="V35" s="4" t="e">
        <f aca="false">SUM(#REF!)</f>
        <v>#REF!</v>
      </c>
      <c r="W35" s="1" t="e">
        <f aca="false">#REF!=V35</f>
        <v>#REF!</v>
      </c>
    </row>
    <row r="36" customFormat="false" ht="12.75" hidden="false" customHeight="false" outlineLevel="0" collapsed="false">
      <c r="A36" s="1" t="s">
        <v>34</v>
      </c>
      <c r="B36" s="28" t="n">
        <v>60010015</v>
      </c>
      <c r="C36" s="11" t="n">
        <v>300000</v>
      </c>
      <c r="D36" s="3" t="e">
        <f aca="false">SUM(#REF!)</f>
        <v>#REF!</v>
      </c>
      <c r="E36" s="4" t="n">
        <v>300000</v>
      </c>
      <c r="F36" s="4" t="n">
        <v>0</v>
      </c>
      <c r="G36" s="4" t="n">
        <v>0</v>
      </c>
      <c r="H36" s="4" t="n">
        <v>0</v>
      </c>
      <c r="I36" s="4" t="n">
        <f aca="false">SUM(E36:H36)</f>
        <v>300000</v>
      </c>
      <c r="J36" s="1" t="e">
        <f aca="false">D36=I36</f>
        <v>#REF!</v>
      </c>
      <c r="V36" s="4" t="e">
        <f aca="false">SUM(#REF!)</f>
        <v>#REF!</v>
      </c>
      <c r="W36" s="1" t="e">
        <f aca="false">#REF!=V36</f>
        <v>#REF!</v>
      </c>
    </row>
    <row r="37" customFormat="false" ht="12.75" hidden="false" customHeight="false" outlineLevel="0" collapsed="false">
      <c r="A37" s="1" t="s">
        <v>35</v>
      </c>
      <c r="B37" s="28" t="n">
        <v>60010018</v>
      </c>
      <c r="C37" s="11" t="n">
        <v>150000</v>
      </c>
      <c r="D37" s="3" t="e">
        <f aca="false">SUM(#REF!)</f>
        <v>#REF!</v>
      </c>
      <c r="E37" s="4" t="n">
        <v>0</v>
      </c>
      <c r="F37" s="4" t="n">
        <v>20000</v>
      </c>
      <c r="G37" s="4" t="n">
        <v>0</v>
      </c>
      <c r="H37" s="4" t="n">
        <v>130000</v>
      </c>
      <c r="I37" s="4" t="n">
        <f aca="false">SUM(E37:H37)</f>
        <v>150000</v>
      </c>
      <c r="J37" s="1" t="e">
        <f aca="false">D37=I37</f>
        <v>#REF!</v>
      </c>
      <c r="V37" s="4" t="e">
        <f aca="false">SUM(#REF!)</f>
        <v>#REF!</v>
      </c>
      <c r="W37" s="1" t="e">
        <f aca="false">#REF!=V37</f>
        <v>#REF!</v>
      </c>
    </row>
    <row r="38" customFormat="false" ht="12.75" hidden="false" customHeight="false" outlineLevel="0" collapsed="false">
      <c r="A38" s="1" t="s">
        <v>36</v>
      </c>
      <c r="B38" s="28" t="n">
        <v>60140003</v>
      </c>
      <c r="C38" s="11" t="n">
        <v>2300000</v>
      </c>
      <c r="D38" s="3" t="e">
        <f aca="false">SUM(#REF!)</f>
        <v>#REF!</v>
      </c>
      <c r="E38" s="4" t="n">
        <v>1000000</v>
      </c>
      <c r="F38" s="4" t="n">
        <v>1000000</v>
      </c>
      <c r="G38" s="4" t="n">
        <v>100000</v>
      </c>
      <c r="H38" s="4" t="n">
        <v>200000</v>
      </c>
      <c r="I38" s="4" t="n">
        <f aca="false">SUM(E38:H38)</f>
        <v>2300000</v>
      </c>
      <c r="J38" s="1" t="e">
        <f aca="false">D38=I38</f>
        <v>#REF!</v>
      </c>
      <c r="V38" s="4" t="e">
        <f aca="false">SUM(#REF!)</f>
        <v>#REF!</v>
      </c>
      <c r="W38" s="1" t="e">
        <f aca="false">#REF!=V38</f>
        <v>#REF!</v>
      </c>
    </row>
    <row r="39" customFormat="false" ht="12.75" hidden="false" customHeight="false" outlineLevel="0" collapsed="false">
      <c r="A39" s="1" t="s">
        <v>37</v>
      </c>
      <c r="B39" s="28" t="n">
        <v>60010003</v>
      </c>
      <c r="C39" s="11" t="n">
        <v>2300000</v>
      </c>
      <c r="D39" s="3" t="e">
        <f aca="false">SUM(#REF!)</f>
        <v>#REF!</v>
      </c>
      <c r="E39" s="4" t="n">
        <v>1300000</v>
      </c>
      <c r="F39" s="4" t="n">
        <v>500000</v>
      </c>
      <c r="G39" s="4" t="n">
        <v>200000</v>
      </c>
      <c r="H39" s="4" t="n">
        <v>300000</v>
      </c>
      <c r="I39" s="4" t="n">
        <f aca="false">SUM(E39:H39)</f>
        <v>2300000</v>
      </c>
      <c r="J39" s="1" t="e">
        <f aca="false">D39=I39</f>
        <v>#REF!</v>
      </c>
      <c r="V39" s="4" t="e">
        <f aca="false">SUM(#REF!)</f>
        <v>#REF!</v>
      </c>
      <c r="W39" s="1" t="e">
        <f aca="false">#REF!=V39</f>
        <v>#REF!</v>
      </c>
    </row>
    <row r="40" customFormat="false" ht="12.75" hidden="false" customHeight="false" outlineLevel="0" collapsed="false">
      <c r="A40" s="1" t="s">
        <v>38</v>
      </c>
      <c r="B40" s="28" t="n">
        <v>60370009</v>
      </c>
      <c r="C40" s="11" t="n">
        <v>50000</v>
      </c>
      <c r="D40" s="3" t="e">
        <f aca="false">SUM(#REF!)</f>
        <v>#REF!</v>
      </c>
      <c r="E40" s="4" t="n">
        <v>0</v>
      </c>
      <c r="F40" s="4" t="n">
        <v>50000</v>
      </c>
      <c r="G40" s="4" t="n">
        <v>0</v>
      </c>
      <c r="H40" s="4" t="n">
        <v>0</v>
      </c>
      <c r="I40" s="4" t="n">
        <f aca="false">SUM(E40:H40)</f>
        <v>50000</v>
      </c>
      <c r="J40" s="1" t="e">
        <f aca="false">D40=I40</f>
        <v>#REF!</v>
      </c>
      <c r="V40" s="4" t="e">
        <f aca="false">SUM(#REF!)</f>
        <v>#REF!</v>
      </c>
      <c r="W40" s="1" t="e">
        <f aca="false">#REF!=V40</f>
        <v>#REF!</v>
      </c>
    </row>
    <row r="41" customFormat="false" ht="12.75" hidden="false" customHeight="false" outlineLevel="0" collapsed="false">
      <c r="A41" s="1" t="s">
        <v>39</v>
      </c>
      <c r="B41" s="28" t="n">
        <v>60140004</v>
      </c>
      <c r="C41" s="11" t="n">
        <v>1100000</v>
      </c>
      <c r="D41" s="3" t="e">
        <f aca="false">SUM(#REF!)</f>
        <v>#REF!</v>
      </c>
      <c r="E41" s="4" t="n">
        <v>350000</v>
      </c>
      <c r="F41" s="4" t="n">
        <v>50000</v>
      </c>
      <c r="G41" s="4" t="n">
        <v>50000</v>
      </c>
      <c r="H41" s="4" t="n">
        <v>650000</v>
      </c>
      <c r="I41" s="4" t="n">
        <f aca="false">SUM(E41:H41)</f>
        <v>1100000</v>
      </c>
      <c r="J41" s="1" t="e">
        <f aca="false">D41=I41</f>
        <v>#REF!</v>
      </c>
      <c r="V41" s="4" t="e">
        <f aca="false">SUM(#REF!)</f>
        <v>#REF!</v>
      </c>
      <c r="W41" s="1" t="e">
        <f aca="false">#REF!=V41</f>
        <v>#REF!</v>
      </c>
    </row>
    <row r="42" customFormat="false" ht="12.75" hidden="false" customHeight="false" outlineLevel="0" collapsed="false">
      <c r="A42" s="1" t="s">
        <v>40</v>
      </c>
      <c r="B42" s="28" t="n">
        <v>60140007</v>
      </c>
      <c r="C42" s="11" t="n">
        <v>1000000</v>
      </c>
      <c r="D42" s="3" t="e">
        <f aca="false">SUM(#REF!)</f>
        <v>#REF!</v>
      </c>
      <c r="E42" s="4" t="n">
        <v>900000</v>
      </c>
      <c r="F42" s="4" t="n">
        <v>50000</v>
      </c>
      <c r="G42" s="4" t="n">
        <v>50000</v>
      </c>
      <c r="H42" s="4" t="n">
        <v>0</v>
      </c>
      <c r="I42" s="4" t="n">
        <f aca="false">SUM(E42:H42)</f>
        <v>1000000</v>
      </c>
      <c r="J42" s="1" t="e">
        <f aca="false">D42=I42</f>
        <v>#REF!</v>
      </c>
      <c r="V42" s="4" t="e">
        <f aca="false">SUM(#REF!)</f>
        <v>#REF!</v>
      </c>
      <c r="W42" s="1" t="e">
        <f aca="false">#REF!=V42</f>
        <v>#REF!</v>
      </c>
    </row>
    <row r="43" customFormat="false" ht="12.75" hidden="false" customHeight="false" outlineLevel="0" collapsed="false">
      <c r="A43" s="1" t="s">
        <v>41</v>
      </c>
      <c r="B43" s="28" t="n">
        <v>60270001</v>
      </c>
      <c r="C43" s="11" t="n">
        <v>300000</v>
      </c>
      <c r="D43" s="3" t="e">
        <f aca="false">SUM(#REF!)</f>
        <v>#REF!</v>
      </c>
      <c r="E43" s="4" t="n">
        <v>0</v>
      </c>
      <c r="F43" s="4" t="n">
        <v>200000</v>
      </c>
      <c r="G43" s="4" t="n">
        <v>25000</v>
      </c>
      <c r="H43" s="4" t="n">
        <v>75000</v>
      </c>
      <c r="I43" s="4" t="n">
        <f aca="false">SUM(E43:H43)</f>
        <v>300000</v>
      </c>
      <c r="J43" s="1" t="e">
        <f aca="false">D43=I43</f>
        <v>#REF!</v>
      </c>
      <c r="V43" s="4" t="e">
        <f aca="false">SUM(#REF!)</f>
        <v>#REF!</v>
      </c>
      <c r="W43" s="1" t="e">
        <f aca="false">#REF!=V43</f>
        <v>#REF!</v>
      </c>
    </row>
    <row r="44" customFormat="false" ht="12.75" hidden="false" customHeight="false" outlineLevel="0" collapsed="false">
      <c r="A44" s="1" t="s">
        <v>42</v>
      </c>
      <c r="B44" s="28" t="n">
        <v>60270002</v>
      </c>
      <c r="C44" s="11" t="n">
        <v>1000000</v>
      </c>
      <c r="D44" s="3" t="e">
        <f aca="false">SUM(#REF!)</f>
        <v>#REF!</v>
      </c>
      <c r="E44" s="4" t="n">
        <v>750000</v>
      </c>
      <c r="F44" s="4" t="n">
        <v>175000</v>
      </c>
      <c r="G44" s="4" t="n">
        <v>75000</v>
      </c>
      <c r="H44" s="4" t="n">
        <v>0</v>
      </c>
      <c r="I44" s="4" t="n">
        <f aca="false">SUM(E44:H44)</f>
        <v>1000000</v>
      </c>
      <c r="J44" s="1" t="e">
        <f aca="false">D44=I44</f>
        <v>#REF!</v>
      </c>
      <c r="V44" s="4" t="e">
        <f aca="false">SUM(#REF!)</f>
        <v>#REF!</v>
      </c>
      <c r="W44" s="1" t="e">
        <f aca="false">#REF!=V44</f>
        <v>#REF!</v>
      </c>
    </row>
    <row r="45" customFormat="false" ht="12.75" hidden="false" customHeight="false" outlineLevel="0" collapsed="false">
      <c r="A45" s="1" t="s">
        <v>43</v>
      </c>
      <c r="B45" s="28" t="n">
        <v>60510002</v>
      </c>
      <c r="C45" s="11" t="n">
        <v>20000</v>
      </c>
      <c r="D45" s="3" t="e">
        <f aca="false">SUM(#REF!)</f>
        <v>#REF!</v>
      </c>
      <c r="E45" s="4" t="n">
        <v>0</v>
      </c>
      <c r="F45" s="4" t="n">
        <v>20000</v>
      </c>
      <c r="G45" s="4" t="n">
        <v>0</v>
      </c>
      <c r="H45" s="4" t="n">
        <v>0</v>
      </c>
      <c r="I45" s="4" t="n">
        <f aca="false">SUM(E45:H45)</f>
        <v>20000</v>
      </c>
      <c r="J45" s="1" t="e">
        <f aca="false">D45=I45</f>
        <v>#REF!</v>
      </c>
      <c r="V45" s="4" t="e">
        <f aca="false">SUM(#REF!)</f>
        <v>#REF!</v>
      </c>
      <c r="W45" s="1" t="e">
        <f aca="false">#REF!=V45</f>
        <v>#REF!</v>
      </c>
    </row>
    <row r="46" customFormat="false" ht="12.75" hidden="false" customHeight="false" outlineLevel="0" collapsed="false">
      <c r="A46" s="1" t="s">
        <v>44</v>
      </c>
      <c r="B46" s="28" t="n">
        <v>60490002</v>
      </c>
      <c r="C46" s="13" t="n">
        <v>2400000</v>
      </c>
      <c r="D46" s="3" t="e">
        <f aca="false">SUM(#REF!)</f>
        <v>#REF!</v>
      </c>
      <c r="E46" s="15" t="n">
        <v>1800000</v>
      </c>
      <c r="F46" s="15" t="n">
        <v>400000</v>
      </c>
      <c r="G46" s="15" t="n">
        <v>200000</v>
      </c>
      <c r="H46" s="15" t="n">
        <v>0</v>
      </c>
      <c r="I46" s="4" t="n">
        <f aca="false">SUM(E46:H46)</f>
        <v>2400000</v>
      </c>
      <c r="J46" s="1" t="e">
        <f aca="false">D46=I46</f>
        <v>#REF!</v>
      </c>
      <c r="V46" s="4" t="e">
        <f aca="false">SUM(#REF!)</f>
        <v>#REF!</v>
      </c>
      <c r="W46" s="1" t="e">
        <f aca="false">#REF!=V46</f>
        <v>#REF!</v>
      </c>
    </row>
    <row r="47" s="16" customFormat="true" ht="12.75" hidden="false" customHeight="false" outlineLevel="0" collapsed="false">
      <c r="A47" s="16" t="s">
        <v>45</v>
      </c>
      <c r="B47" s="17"/>
      <c r="C47" s="18" t="n">
        <v>32917497</v>
      </c>
      <c r="D47" s="19" t="e">
        <f aca="false">SUM(D29:D46)</f>
        <v>#REF!</v>
      </c>
      <c r="E47" s="20" t="n">
        <f aca="false">SUM(E29:E46)</f>
        <v>22740917</v>
      </c>
      <c r="F47" s="20" t="n">
        <f aca="false">SUM(F29:F46)</f>
        <v>7394130</v>
      </c>
      <c r="G47" s="20" t="n">
        <f aca="false">SUM(G29:G46)</f>
        <v>1092450</v>
      </c>
      <c r="H47" s="20" t="n">
        <f aca="false">SUM(H29:H46)</f>
        <v>1690000</v>
      </c>
      <c r="I47" s="20" t="n">
        <f aca="false">SUM(I29:I46)</f>
        <v>32917497</v>
      </c>
      <c r="V47" s="20" t="e">
        <f aca="false">SUM(#REF!)</f>
        <v>#REF!</v>
      </c>
      <c r="W47" s="16" t="e">
        <f aca="false">#REF!=V47</f>
        <v>#REF!</v>
      </c>
    </row>
    <row r="48" customFormat="false" ht="15.75" hidden="false" customHeight="false" outlineLevel="0" collapsed="false">
      <c r="A48" s="7" t="s">
        <v>1</v>
      </c>
    </row>
    <row r="49" customFormat="false" ht="12.75" hidden="false" customHeight="false" outlineLevel="0" collapsed="false">
      <c r="B49" s="9" t="s">
        <v>3</v>
      </c>
      <c r="C49" s="9" t="s">
        <v>46</v>
      </c>
      <c r="D49" s="10"/>
      <c r="E49" s="11" t="s">
        <v>4</v>
      </c>
      <c r="F49" s="11" t="s">
        <v>5</v>
      </c>
      <c r="G49" s="11" t="s">
        <v>6</v>
      </c>
      <c r="H49" s="11" t="s">
        <v>7</v>
      </c>
    </row>
    <row r="50" customFormat="false" ht="12.75" hidden="false" customHeight="false" outlineLevel="0" collapsed="false">
      <c r="A50" s="12" t="s">
        <v>47</v>
      </c>
      <c r="V50" s="4" t="e">
        <f aca="false">SUM(#REF!)</f>
        <v>#REF!</v>
      </c>
      <c r="W50" s="1" t="e">
        <f aca="false">#REF!=V50</f>
        <v>#REF!</v>
      </c>
    </row>
    <row r="51" s="29" customFormat="true" ht="12.75" hidden="false" customHeight="false" outlineLevel="0" collapsed="false">
      <c r="A51" s="29" t="s">
        <v>48</v>
      </c>
      <c r="B51" s="30" t="n">
        <v>79230001</v>
      </c>
      <c r="C51" s="11" t="n">
        <v>200000</v>
      </c>
      <c r="D51" s="31" t="e">
        <f aca="false">SUM(#REF!)</f>
        <v>#REF!</v>
      </c>
      <c r="E51" s="31" t="n">
        <v>50000</v>
      </c>
      <c r="F51" s="31" t="n">
        <v>105000</v>
      </c>
      <c r="G51" s="31" t="n">
        <v>5000</v>
      </c>
      <c r="H51" s="31" t="n">
        <v>40000</v>
      </c>
      <c r="I51" s="31" t="n">
        <f aca="false">SUM(E51:H51)</f>
        <v>200000</v>
      </c>
      <c r="J51" s="29" t="e">
        <f aca="false">D51=I51</f>
        <v>#REF!</v>
      </c>
      <c r="V51" s="4" t="e">
        <f aca="false">SUM(#REF!)</f>
        <v>#REF!</v>
      </c>
      <c r="W51" s="1" t="e">
        <f aca="false">#REF!=V51</f>
        <v>#REF!</v>
      </c>
    </row>
    <row r="52" s="29" customFormat="true" ht="12.75" hidden="false" customHeight="false" outlineLevel="0" collapsed="false">
      <c r="A52" s="29" t="s">
        <v>49</v>
      </c>
      <c r="B52" s="30" t="n">
        <v>79620001</v>
      </c>
      <c r="C52" s="11" t="n">
        <v>100000</v>
      </c>
      <c r="D52" s="31" t="e">
        <f aca="false">SUM(#REF!)</f>
        <v>#REF!</v>
      </c>
      <c r="E52" s="31" t="n">
        <v>40000</v>
      </c>
      <c r="F52" s="31" t="n">
        <v>25000</v>
      </c>
      <c r="G52" s="31" t="n">
        <v>10000</v>
      </c>
      <c r="H52" s="31" t="n">
        <v>25000</v>
      </c>
      <c r="I52" s="31" t="n">
        <f aca="false">SUM(E52:H52)</f>
        <v>100000</v>
      </c>
      <c r="J52" s="29" t="e">
        <f aca="false">D52=I52</f>
        <v>#REF!</v>
      </c>
      <c r="V52" s="4" t="e">
        <f aca="false">SUM(#REF!)</f>
        <v>#REF!</v>
      </c>
      <c r="W52" s="1" t="e">
        <f aca="false">#REF!=V52</f>
        <v>#REF!</v>
      </c>
    </row>
    <row r="53" s="29" customFormat="true" ht="12.75" hidden="false" customHeight="false" outlineLevel="0" collapsed="false">
      <c r="A53" s="29" t="s">
        <v>50</v>
      </c>
      <c r="B53" s="30" t="n">
        <v>77010001</v>
      </c>
      <c r="C53" s="11" t="n">
        <v>500000</v>
      </c>
      <c r="D53" s="31"/>
      <c r="E53" s="31" t="n">
        <v>255000</v>
      </c>
      <c r="F53" s="31" t="n">
        <v>78750</v>
      </c>
      <c r="G53" s="31" t="n">
        <v>14000</v>
      </c>
      <c r="H53" s="31" t="n">
        <v>152250</v>
      </c>
      <c r="I53" s="31" t="n">
        <f aca="false">SUM(E53:H53)</f>
        <v>500000</v>
      </c>
      <c r="V53" s="4" t="e">
        <f aca="false">SUM(#REF!)</f>
        <v>#REF!</v>
      </c>
      <c r="W53" s="1" t="e">
        <f aca="false">#REF!=V53</f>
        <v>#REF!</v>
      </c>
    </row>
    <row r="54" s="29" customFormat="true" ht="12.75" hidden="false" customHeight="false" outlineLevel="0" collapsed="false">
      <c r="A54" s="29" t="s">
        <v>51</v>
      </c>
      <c r="B54" s="32" t="n">
        <v>78010001</v>
      </c>
      <c r="C54" s="13" t="n">
        <v>1200000</v>
      </c>
      <c r="D54" s="14" t="e">
        <f aca="false">SUM(#REF!)</f>
        <v>#REF!</v>
      </c>
      <c r="E54" s="14" t="n">
        <v>540000</v>
      </c>
      <c r="F54" s="14" t="n">
        <v>610000</v>
      </c>
      <c r="G54" s="14" t="n">
        <v>0</v>
      </c>
      <c r="H54" s="14" t="n">
        <v>50000</v>
      </c>
      <c r="I54" s="14" t="n">
        <f aca="false">SUM(E54:H54)</f>
        <v>1200000</v>
      </c>
      <c r="J54" s="29" t="e">
        <f aca="false">D54=I54</f>
        <v>#REF!</v>
      </c>
      <c r="V54" s="4" t="e">
        <f aca="false">SUM(#REF!)</f>
        <v>#REF!</v>
      </c>
      <c r="W54" s="1" t="e">
        <f aca="false">#REF!=V54</f>
        <v>#REF!</v>
      </c>
    </row>
    <row r="55" s="16" customFormat="true" ht="12.75" hidden="false" customHeight="false" outlineLevel="0" collapsed="false">
      <c r="A55" s="16" t="s">
        <v>52</v>
      </c>
      <c r="B55" s="17"/>
      <c r="C55" s="18" t="n">
        <v>2000000</v>
      </c>
      <c r="D55" s="19" t="e">
        <f aca="false">SUM(D52:D54)</f>
        <v>#REF!</v>
      </c>
      <c r="E55" s="20" t="n">
        <f aca="false">SUM(E51:E54)</f>
        <v>885000</v>
      </c>
      <c r="F55" s="20" t="n">
        <f aca="false">SUM(F51:F54)</f>
        <v>818750</v>
      </c>
      <c r="G55" s="20" t="n">
        <f aca="false">SUM(G51:G54)</f>
        <v>29000</v>
      </c>
      <c r="H55" s="20" t="n">
        <f aca="false">SUM(H51:H54)</f>
        <v>267250</v>
      </c>
      <c r="I55" s="20" t="n">
        <f aca="false">SUM(I51:I54)</f>
        <v>2000000</v>
      </c>
      <c r="J55" s="16" t="e">
        <f aca="false">D55=I55</f>
        <v>#REF!</v>
      </c>
      <c r="V55" s="20" t="e">
        <f aca="false">SUM(#REF!)</f>
        <v>#REF!</v>
      </c>
      <c r="W55" s="16" t="e">
        <f aca="false">#REF!=V55</f>
        <v>#REF!</v>
      </c>
    </row>
    <row r="56" customFormat="false" ht="12.75" hidden="false" customHeight="false" outlineLevel="0" collapsed="false">
      <c r="A56" s="16"/>
      <c r="C56" s="11"/>
      <c r="V56" s="4"/>
    </row>
    <row r="57" customFormat="false" ht="12.75" hidden="false" customHeight="false" outlineLevel="0" collapsed="false">
      <c r="A57" s="12" t="s">
        <v>53</v>
      </c>
      <c r="V57" s="4" t="e">
        <f aca="false">SUM(#REF!)</f>
        <v>#REF!</v>
      </c>
      <c r="W57" s="1" t="e">
        <f aca="false">#REF!=V57</f>
        <v>#REF!</v>
      </c>
    </row>
    <row r="58" s="29" customFormat="true" ht="12.75" hidden="false" customHeight="false" outlineLevel="0" collapsed="false">
      <c r="A58" s="29" t="s">
        <v>54</v>
      </c>
      <c r="B58" s="30" t="n">
        <v>76010002</v>
      </c>
      <c r="C58" s="13" t="n">
        <v>1000000</v>
      </c>
      <c r="D58" s="14" t="e">
        <f aca="false">SUM(#REF!)</f>
        <v>#REF!</v>
      </c>
      <c r="E58" s="14" t="n">
        <v>134400</v>
      </c>
      <c r="F58" s="14" t="n">
        <v>700600</v>
      </c>
      <c r="G58" s="14" t="n">
        <v>100000</v>
      </c>
      <c r="H58" s="14" t="n">
        <v>65000</v>
      </c>
      <c r="I58" s="14" t="n">
        <f aca="false">SUM(E58:H58)</f>
        <v>1000000</v>
      </c>
      <c r="J58" s="29" t="e">
        <f aca="false">D58=I58</f>
        <v>#REF!</v>
      </c>
      <c r="V58" s="4" t="e">
        <f aca="false">SUM(#REF!)</f>
        <v>#REF!</v>
      </c>
      <c r="W58" s="1" t="e">
        <f aca="false">#REF!=V58</f>
        <v>#REF!</v>
      </c>
    </row>
    <row r="59" s="16" customFormat="true" ht="12.75" hidden="false" customHeight="false" outlineLevel="0" collapsed="false">
      <c r="A59" s="16" t="s">
        <v>55</v>
      </c>
      <c r="B59" s="17"/>
      <c r="C59" s="18" t="n">
        <v>1000000</v>
      </c>
      <c r="D59" s="27" t="e">
        <f aca="false">SUM(#REF!)</f>
        <v>#REF!</v>
      </c>
      <c r="E59" s="27" t="n">
        <v>134400</v>
      </c>
      <c r="F59" s="27" t="n">
        <v>700600</v>
      </c>
      <c r="G59" s="27" t="n">
        <v>100000</v>
      </c>
      <c r="H59" s="27" t="n">
        <v>65000</v>
      </c>
      <c r="I59" s="27" t="n">
        <f aca="false">SUM(E59:H59)</f>
        <v>1000000</v>
      </c>
      <c r="J59" s="33" t="e">
        <f aca="false">D59=I59</f>
        <v>#REF!</v>
      </c>
      <c r="V59" s="20" t="e">
        <f aca="false">SUM(#REF!)</f>
        <v>#REF!</v>
      </c>
      <c r="W59" s="16" t="e">
        <f aca="false">#REF!=V59</f>
        <v>#REF!</v>
      </c>
    </row>
    <row r="60" customFormat="false" ht="12.75" hidden="false" customHeight="false" outlineLevel="0" collapsed="false">
      <c r="A60" s="16"/>
      <c r="C60" s="11"/>
      <c r="V60" s="4"/>
    </row>
    <row r="61" customFormat="false" ht="12.75" hidden="false" customHeight="false" outlineLevel="0" collapsed="false">
      <c r="A61" s="12" t="s">
        <v>56</v>
      </c>
      <c r="V61" s="4" t="e">
        <f aca="false">SUM(#REF!)</f>
        <v>#REF!</v>
      </c>
      <c r="W61" s="1" t="e">
        <f aca="false">#REF!=V61</f>
        <v>#REF!</v>
      </c>
    </row>
    <row r="62" customFormat="false" ht="12.75" hidden="false" customHeight="false" outlineLevel="0" collapsed="false">
      <c r="A62" s="1" t="s">
        <v>57</v>
      </c>
      <c r="B62" s="2" t="n">
        <v>73010003</v>
      </c>
      <c r="C62" s="11" t="n">
        <v>300000</v>
      </c>
      <c r="D62" s="3" t="e">
        <f aca="false">SUM(#REF!)</f>
        <v>#REF!</v>
      </c>
      <c r="E62" s="4" t="n">
        <v>0</v>
      </c>
      <c r="F62" s="4" t="n">
        <v>50000</v>
      </c>
      <c r="G62" s="4" t="n">
        <v>0</v>
      </c>
      <c r="H62" s="4" t="n">
        <v>250000</v>
      </c>
      <c r="I62" s="4" t="n">
        <f aca="false">SUM(E62:H62)</f>
        <v>300000</v>
      </c>
      <c r="J62" s="1" t="e">
        <f aca="false">D62=I62</f>
        <v>#REF!</v>
      </c>
      <c r="V62" s="4" t="e">
        <f aca="false">SUM(#REF!)</f>
        <v>#REF!</v>
      </c>
      <c r="W62" s="1" t="e">
        <f aca="false">#REF!=V62</f>
        <v>#REF!</v>
      </c>
    </row>
    <row r="63" customFormat="false" ht="12.75" hidden="false" customHeight="false" outlineLevel="0" collapsed="false">
      <c r="A63" s="1" t="s">
        <v>58</v>
      </c>
      <c r="B63" s="2" t="n">
        <v>73010002</v>
      </c>
      <c r="C63" s="11" t="n">
        <v>450000</v>
      </c>
      <c r="D63" s="3" t="e">
        <f aca="false">SUM(#REF!)</f>
        <v>#REF!</v>
      </c>
      <c r="E63" s="4" t="n">
        <v>0</v>
      </c>
      <c r="F63" s="4" t="n">
        <v>300000</v>
      </c>
      <c r="G63" s="4" t="n">
        <v>50000</v>
      </c>
      <c r="H63" s="4" t="n">
        <v>100000</v>
      </c>
      <c r="I63" s="4" t="n">
        <f aca="false">SUM(E63:H63)</f>
        <v>450000</v>
      </c>
      <c r="J63" s="1" t="e">
        <f aca="false">D63=I63</f>
        <v>#REF!</v>
      </c>
      <c r="V63" s="4" t="e">
        <f aca="false">SUM(#REF!)</f>
        <v>#REF!</v>
      </c>
      <c r="W63" s="1" t="e">
        <f aca="false">#REF!=V63</f>
        <v>#REF!</v>
      </c>
    </row>
    <row r="64" customFormat="false" ht="12.75" hidden="false" customHeight="false" outlineLevel="0" collapsed="false">
      <c r="A64" s="1" t="s">
        <v>59</v>
      </c>
      <c r="B64" s="2" t="n">
        <v>73010004</v>
      </c>
      <c r="C64" s="13" t="n">
        <v>75000</v>
      </c>
      <c r="D64" s="3" t="e">
        <f aca="false">SUM(#REF!)</f>
        <v>#REF!</v>
      </c>
      <c r="E64" s="15" t="n">
        <v>0</v>
      </c>
      <c r="F64" s="15" t="n">
        <v>30000</v>
      </c>
      <c r="G64" s="15" t="n">
        <v>0</v>
      </c>
      <c r="H64" s="15" t="n">
        <v>45000</v>
      </c>
      <c r="I64" s="4" t="n">
        <f aca="false">SUM(E64:H64)</f>
        <v>75000</v>
      </c>
      <c r="J64" s="1" t="e">
        <f aca="false">D64=I64</f>
        <v>#REF!</v>
      </c>
      <c r="V64" s="4" t="e">
        <f aca="false">SUM(#REF!)</f>
        <v>#REF!</v>
      </c>
      <c r="W64" s="1" t="e">
        <f aca="false">#REF!=V64</f>
        <v>#REF!</v>
      </c>
    </row>
    <row r="65" s="16" customFormat="true" ht="12.75" hidden="false" customHeight="false" outlineLevel="0" collapsed="false">
      <c r="A65" s="16" t="s">
        <v>60</v>
      </c>
      <c r="B65" s="17"/>
      <c r="C65" s="18" t="n">
        <v>825000</v>
      </c>
      <c r="D65" s="19" t="e">
        <f aca="false">SUM(#REF!)</f>
        <v>#REF!</v>
      </c>
      <c r="E65" s="20" t="n">
        <f aca="false">SUM(E62:E64)</f>
        <v>0</v>
      </c>
      <c r="F65" s="20" t="n">
        <f aca="false">SUM(F62:F64)</f>
        <v>380000</v>
      </c>
      <c r="G65" s="20" t="n">
        <f aca="false">SUM(G62:G64)</f>
        <v>50000</v>
      </c>
      <c r="H65" s="20" t="n">
        <f aca="false">SUM(H62:H64)</f>
        <v>395000</v>
      </c>
      <c r="I65" s="20" t="n">
        <f aca="false">SUM(E65:H65)</f>
        <v>825000</v>
      </c>
      <c r="J65" s="16" t="e">
        <f aca="false">D65=I65</f>
        <v>#REF!</v>
      </c>
      <c r="V65" s="20" t="e">
        <f aca="false">SUM(#REF!)</f>
        <v>#REF!</v>
      </c>
      <c r="W65" s="16" t="e">
        <f aca="false">#REF!=V65</f>
        <v>#REF!</v>
      </c>
    </row>
    <row r="66" customFormat="false" ht="12.75" hidden="false" customHeight="false" outlineLevel="0" collapsed="false">
      <c r="V66" s="4" t="e">
        <f aca="false">SUM(#REF!)</f>
        <v>#REF!</v>
      </c>
      <c r="W66" s="1" t="e">
        <f aca="false">#REF!=V66</f>
        <v>#REF!</v>
      </c>
    </row>
    <row r="67" customFormat="false" ht="12.75" hidden="false" customHeight="false" outlineLevel="0" collapsed="false">
      <c r="A67" s="12" t="s">
        <v>61</v>
      </c>
      <c r="V67" s="4" t="e">
        <f aca="false">SUM(#REF!)</f>
        <v>#REF!</v>
      </c>
      <c r="W67" s="1" t="e">
        <f aca="false">#REF!=V67</f>
        <v>#REF!</v>
      </c>
    </row>
    <row r="68" customFormat="false" ht="12.75" hidden="false" customHeight="false" outlineLevel="0" collapsed="false">
      <c r="A68" s="1" t="s">
        <v>62</v>
      </c>
      <c r="B68" s="2" t="n">
        <v>40030019</v>
      </c>
      <c r="C68" s="13" t="n">
        <v>1500000</v>
      </c>
      <c r="D68" s="14" t="n">
        <v>1500000</v>
      </c>
      <c r="E68" s="15" t="n">
        <v>0</v>
      </c>
      <c r="F68" s="15" t="n">
        <v>1500000</v>
      </c>
      <c r="G68" s="15" t="n">
        <v>0</v>
      </c>
      <c r="H68" s="15" t="n">
        <v>0</v>
      </c>
      <c r="V68" s="4" t="e">
        <f aca="false">SUM(#REF!)</f>
        <v>#REF!</v>
      </c>
      <c r="W68" s="1" t="e">
        <f aca="false">#REF!=V68</f>
        <v>#REF!</v>
      </c>
    </row>
    <row r="69" s="16" customFormat="true" ht="12.75" hidden="false" customHeight="false" outlineLevel="0" collapsed="false">
      <c r="A69" s="16" t="s">
        <v>63</v>
      </c>
      <c r="B69" s="17"/>
      <c r="C69" s="18" t="n">
        <v>1500000</v>
      </c>
      <c r="D69" s="19"/>
      <c r="E69" s="20" t="n">
        <f aca="false">SUM(E68)</f>
        <v>0</v>
      </c>
      <c r="F69" s="20" t="n">
        <f aca="false">SUM(F68)</f>
        <v>1500000</v>
      </c>
      <c r="G69" s="20" t="n">
        <f aca="false">SUM(G68)</f>
        <v>0</v>
      </c>
      <c r="H69" s="20" t="n">
        <f aca="false">SUM(H68)</f>
        <v>0</v>
      </c>
      <c r="I69" s="20"/>
      <c r="V69" s="20" t="e">
        <f aca="false">SUM(#REF!)</f>
        <v>#REF!</v>
      </c>
      <c r="W69" s="16" t="e">
        <f aca="false">#REF!=V69</f>
        <v>#REF!</v>
      </c>
    </row>
    <row r="70" customFormat="false" ht="12.75" hidden="false" customHeight="false" outlineLevel="0" collapsed="false">
      <c r="V70" s="4" t="e">
        <f aca="false">SUM(#REF!)</f>
        <v>#REF!</v>
      </c>
      <c r="W70" s="1" t="e">
        <f aca="false">#REF!=V70</f>
        <v>#REF!</v>
      </c>
    </row>
    <row r="71" customFormat="false" ht="12.75" hidden="false" customHeight="false" outlineLevel="0" collapsed="false">
      <c r="A71" s="12" t="s">
        <v>64</v>
      </c>
      <c r="V71" s="4" t="e">
        <f aca="false">SUM(#REF!)</f>
        <v>#REF!</v>
      </c>
      <c r="W71" s="1" t="e">
        <f aca="false">#REF!=V71</f>
        <v>#REF!</v>
      </c>
    </row>
    <row r="72" customFormat="false" ht="12.75" hidden="false" customHeight="false" outlineLevel="0" collapsed="false">
      <c r="A72" s="1" t="s">
        <v>65</v>
      </c>
      <c r="B72" s="2" t="n">
        <v>33010911</v>
      </c>
      <c r="C72" s="11" t="n">
        <v>18878740</v>
      </c>
      <c r="D72" s="3" t="e">
        <f aca="false">SUM(#REF!)</f>
        <v>#REF!</v>
      </c>
      <c r="E72" s="4" t="n">
        <v>0</v>
      </c>
      <c r="F72" s="4" t="n">
        <v>1550475</v>
      </c>
      <c r="G72" s="4" t="n">
        <v>167800</v>
      </c>
      <c r="H72" s="4" t="n">
        <v>17160465</v>
      </c>
      <c r="I72" s="4" t="n">
        <f aca="false">SUM(E72:H72)</f>
        <v>18878740</v>
      </c>
      <c r="J72" s="1" t="e">
        <f aca="false">D72=I72</f>
        <v>#REF!</v>
      </c>
      <c r="V72" s="4" t="e">
        <f aca="false">SUM(#REF!)</f>
        <v>#REF!</v>
      </c>
      <c r="W72" s="1" t="e">
        <f aca="false">#REF!=V72</f>
        <v>#REF!</v>
      </c>
    </row>
    <row r="73" customFormat="false" ht="12.75" hidden="false" customHeight="false" outlineLevel="0" collapsed="false">
      <c r="A73" s="1" t="s">
        <v>66</v>
      </c>
      <c r="B73" s="2" t="n">
        <v>33010002</v>
      </c>
      <c r="C73" s="11" t="n">
        <v>238000</v>
      </c>
      <c r="D73" s="3" t="e">
        <f aca="false">SUM(#REF!)</f>
        <v>#REF!</v>
      </c>
      <c r="E73" s="4" t="n">
        <v>125000</v>
      </c>
      <c r="F73" s="4" t="n">
        <v>20000</v>
      </c>
      <c r="G73" s="4" t="n">
        <v>20000</v>
      </c>
      <c r="H73" s="4" t="n">
        <v>73000</v>
      </c>
      <c r="I73" s="4" t="n">
        <f aca="false">SUM(E73:H73)</f>
        <v>238000</v>
      </c>
      <c r="J73" s="1" t="e">
        <f aca="false">D73=I73</f>
        <v>#REF!</v>
      </c>
      <c r="V73" s="4" t="e">
        <f aca="false">SUM(#REF!)</f>
        <v>#REF!</v>
      </c>
      <c r="W73" s="1" t="e">
        <f aca="false">#REF!=V73</f>
        <v>#REF!</v>
      </c>
    </row>
    <row r="74" customFormat="false" ht="12.75" hidden="false" customHeight="false" outlineLevel="0" collapsed="false">
      <c r="A74" s="1" t="s">
        <v>67</v>
      </c>
      <c r="B74" s="2" t="n">
        <v>33010001</v>
      </c>
      <c r="C74" s="11" t="n">
        <v>19099850</v>
      </c>
      <c r="D74" s="3" t="e">
        <f aca="false">SUM(#REF!)</f>
        <v>#REF!</v>
      </c>
      <c r="E74" s="4" t="n">
        <v>15550550</v>
      </c>
      <c r="F74" s="4" t="n">
        <v>2357000</v>
      </c>
      <c r="G74" s="4" t="n">
        <v>927300</v>
      </c>
      <c r="H74" s="4" t="n">
        <v>265000</v>
      </c>
      <c r="I74" s="4" t="n">
        <f aca="false">SUM(E74:H74)</f>
        <v>19099850</v>
      </c>
      <c r="J74" s="1" t="e">
        <f aca="false">D74=I74</f>
        <v>#REF!</v>
      </c>
      <c r="V74" s="4" t="e">
        <f aca="false">SUM(#REF!)</f>
        <v>#REF!</v>
      </c>
      <c r="W74" s="1" t="e">
        <f aca="false">#REF!=V74</f>
        <v>#REF!</v>
      </c>
    </row>
    <row r="75" customFormat="false" ht="12.75" hidden="false" customHeight="false" outlineLevel="0" collapsed="false">
      <c r="A75" s="1" t="s">
        <v>68</v>
      </c>
      <c r="B75" s="2" t="n">
        <v>33010064</v>
      </c>
      <c r="C75" s="11" t="n">
        <v>45000</v>
      </c>
      <c r="D75" s="3" t="e">
        <f aca="false">SUM(#REF!)</f>
        <v>#REF!</v>
      </c>
      <c r="E75" s="4" t="n">
        <v>0</v>
      </c>
      <c r="F75" s="4" t="n">
        <v>10000</v>
      </c>
      <c r="G75" s="4" t="n">
        <v>25000</v>
      </c>
      <c r="H75" s="4" t="n">
        <v>10000</v>
      </c>
      <c r="I75" s="4" t="n">
        <f aca="false">SUM(E75:H75)</f>
        <v>45000</v>
      </c>
      <c r="J75" s="1" t="e">
        <f aca="false">D75=I75</f>
        <v>#REF!</v>
      </c>
      <c r="V75" s="4" t="e">
        <f aca="false">SUM(#REF!)</f>
        <v>#REF!</v>
      </c>
      <c r="W75" s="1" t="e">
        <f aca="false">#REF!=V75</f>
        <v>#REF!</v>
      </c>
    </row>
    <row r="76" customFormat="false" ht="12.75" hidden="false" customHeight="false" outlineLevel="0" collapsed="false">
      <c r="A76" s="1" t="s">
        <v>69</v>
      </c>
      <c r="B76" s="2" t="n">
        <v>33010003</v>
      </c>
      <c r="C76" s="13" t="n">
        <v>375000</v>
      </c>
      <c r="D76" s="3" t="e">
        <f aca="false">SUM(#REF!)</f>
        <v>#REF!</v>
      </c>
      <c r="E76" s="15" t="n">
        <v>79000</v>
      </c>
      <c r="F76" s="15" t="n">
        <v>118000</v>
      </c>
      <c r="G76" s="15" t="n">
        <v>10000</v>
      </c>
      <c r="H76" s="15" t="n">
        <v>168000</v>
      </c>
      <c r="I76" s="4" t="n">
        <f aca="false">SUM(E76:H76)</f>
        <v>375000</v>
      </c>
      <c r="J76" s="1" t="e">
        <f aca="false">D76=I76</f>
        <v>#REF!</v>
      </c>
      <c r="V76" s="4" t="e">
        <f aca="false">SUM(#REF!)</f>
        <v>#REF!</v>
      </c>
      <c r="W76" s="1" t="e">
        <f aca="false">#REF!=V76</f>
        <v>#REF!</v>
      </c>
    </row>
    <row r="77" s="16" customFormat="true" ht="12.75" hidden="false" customHeight="false" outlineLevel="0" collapsed="false">
      <c r="A77" s="16" t="s">
        <v>70</v>
      </c>
      <c r="B77" s="17"/>
      <c r="C77" s="18" t="n">
        <v>38636590</v>
      </c>
      <c r="D77" s="19" t="e">
        <f aca="false">SUM(#REF!)</f>
        <v>#REF!</v>
      </c>
      <c r="E77" s="20" t="n">
        <f aca="false">SUM(E72:E76)</f>
        <v>15754550</v>
      </c>
      <c r="F77" s="20" t="n">
        <f aca="false">SUM(F72:F76)</f>
        <v>4055475</v>
      </c>
      <c r="G77" s="20" t="n">
        <f aca="false">SUM(G72:G76)</f>
        <v>1150100</v>
      </c>
      <c r="H77" s="20" t="n">
        <f aca="false">SUM(H72:H76)</f>
        <v>17676465</v>
      </c>
      <c r="I77" s="20" t="n">
        <f aca="false">SUM(E77:H77)</f>
        <v>38636590</v>
      </c>
      <c r="J77" s="16" t="e">
        <f aca="false">D77=I77</f>
        <v>#REF!</v>
      </c>
      <c r="V77" s="20" t="e">
        <f aca="false">SUM(#REF!)</f>
        <v>#REF!</v>
      </c>
      <c r="W77" s="16" t="e">
        <f aca="false">#REF!=V77</f>
        <v>#REF!</v>
      </c>
    </row>
    <row r="78" customFormat="false" ht="12.75" hidden="false" customHeight="false" outlineLevel="0" collapsed="false">
      <c r="V78" s="4" t="e">
        <f aca="false">SUM(#REF!)</f>
        <v>#REF!</v>
      </c>
      <c r="W78" s="1" t="e">
        <f aca="false">#REF!=V78</f>
        <v>#REF!</v>
      </c>
    </row>
    <row r="79" customFormat="false" ht="12.75" hidden="false" customHeight="false" outlineLevel="0" collapsed="false">
      <c r="A79" s="12" t="s">
        <v>71</v>
      </c>
      <c r="V79" s="4" t="e">
        <f aca="false">SUM(#REF!)</f>
        <v>#REF!</v>
      </c>
      <c r="W79" s="1" t="e">
        <f aca="false">#REF!=V79</f>
        <v>#REF!</v>
      </c>
    </row>
    <row r="80" customFormat="false" ht="12.75" hidden="false" customHeight="false" outlineLevel="0" collapsed="false">
      <c r="A80" s="1" t="s">
        <v>72</v>
      </c>
      <c r="B80" s="2" t="n">
        <v>27150002</v>
      </c>
      <c r="C80" s="11" t="n">
        <v>1252859</v>
      </c>
      <c r="D80" s="3" t="e">
        <f aca="false">SUM(#REF!)</f>
        <v>#REF!</v>
      </c>
      <c r="E80" s="4" t="n">
        <v>900500</v>
      </c>
      <c r="F80" s="4" t="n">
        <v>352359</v>
      </c>
      <c r="G80" s="4" t="n">
        <v>0</v>
      </c>
      <c r="H80" s="4" t="n">
        <v>0</v>
      </c>
      <c r="I80" s="4" t="n">
        <f aca="false">SUM(E80:H80)</f>
        <v>1252859</v>
      </c>
      <c r="J80" s="1" t="e">
        <f aca="false">D80=I80</f>
        <v>#REF!</v>
      </c>
      <c r="V80" s="4" t="e">
        <f aca="false">SUM(#REF!)</f>
        <v>#REF!</v>
      </c>
      <c r="W80" s="1" t="e">
        <f aca="false">#REF!=V80</f>
        <v>#REF!</v>
      </c>
    </row>
    <row r="81" customFormat="false" ht="12.75" hidden="false" customHeight="false" outlineLevel="0" collapsed="false">
      <c r="A81" s="1" t="s">
        <v>73</v>
      </c>
      <c r="B81" s="2" t="n">
        <v>27150001</v>
      </c>
      <c r="C81" s="11" t="n">
        <v>840000</v>
      </c>
      <c r="D81" s="3" t="e">
        <f aca="false">SUM(#REF!)</f>
        <v>#REF!</v>
      </c>
      <c r="E81" s="4" t="n">
        <v>0</v>
      </c>
      <c r="F81" s="4" t="n">
        <v>440000</v>
      </c>
      <c r="G81" s="4" t="n">
        <v>100000</v>
      </c>
      <c r="H81" s="4" t="n">
        <v>300000</v>
      </c>
      <c r="I81" s="4" t="n">
        <f aca="false">SUM(E81:H81)</f>
        <v>840000</v>
      </c>
      <c r="J81" s="1" t="e">
        <f aca="false">D81=I81</f>
        <v>#REF!</v>
      </c>
      <c r="V81" s="4" t="e">
        <f aca="false">SUM(#REF!)</f>
        <v>#REF!</v>
      </c>
      <c r="W81" s="1" t="e">
        <f aca="false">#REF!=V81</f>
        <v>#REF!</v>
      </c>
    </row>
    <row r="82" customFormat="false" ht="12.75" hidden="false" customHeight="false" outlineLevel="0" collapsed="false">
      <c r="A82" s="1" t="s">
        <v>74</v>
      </c>
      <c r="B82" s="2" t="n">
        <v>27480004</v>
      </c>
      <c r="C82" s="11" t="n">
        <v>100000</v>
      </c>
      <c r="D82" s="3" t="e">
        <f aca="false">SUM(#REF!)</f>
        <v>#REF!</v>
      </c>
      <c r="E82" s="4" t="n">
        <v>48000</v>
      </c>
      <c r="F82" s="4" t="n">
        <v>23000</v>
      </c>
      <c r="G82" s="4" t="n">
        <v>14000</v>
      </c>
      <c r="H82" s="4" t="n">
        <v>15000</v>
      </c>
      <c r="I82" s="4" t="n">
        <f aca="false">SUM(E82:H82)</f>
        <v>100000</v>
      </c>
      <c r="J82" s="1" t="e">
        <f aca="false">D82=I82</f>
        <v>#REF!</v>
      </c>
      <c r="V82" s="4" t="e">
        <f aca="false">SUM(#REF!)</f>
        <v>#REF!</v>
      </c>
      <c r="W82" s="1" t="e">
        <f aca="false">#REF!=V82</f>
        <v>#REF!</v>
      </c>
    </row>
    <row r="83" customFormat="false" ht="12.75" hidden="false" customHeight="false" outlineLevel="0" collapsed="false">
      <c r="A83" s="1" t="s">
        <v>75</v>
      </c>
      <c r="B83" s="2" t="n">
        <v>27010002</v>
      </c>
      <c r="C83" s="11" t="n">
        <v>155000</v>
      </c>
      <c r="D83" s="3" t="e">
        <f aca="false">SUM(#REF!)</f>
        <v>#REF!</v>
      </c>
      <c r="E83" s="4" t="n">
        <v>0</v>
      </c>
      <c r="F83" s="4" t="n">
        <v>90000</v>
      </c>
      <c r="G83" s="4" t="n">
        <v>55000</v>
      </c>
      <c r="H83" s="4" t="n">
        <v>10000</v>
      </c>
      <c r="I83" s="4" t="n">
        <f aca="false">SUM(E83:H83)</f>
        <v>155000</v>
      </c>
      <c r="J83" s="1" t="e">
        <f aca="false">D83=I83</f>
        <v>#REF!</v>
      </c>
      <c r="V83" s="4" t="e">
        <f aca="false">SUM(#REF!)</f>
        <v>#REF!</v>
      </c>
      <c r="W83" s="1" t="e">
        <f aca="false">#REF!=V83</f>
        <v>#REF!</v>
      </c>
    </row>
    <row r="84" customFormat="false" ht="12.75" hidden="false" customHeight="false" outlineLevel="0" collapsed="false">
      <c r="A84" s="1" t="s">
        <v>76</v>
      </c>
      <c r="B84" s="2" t="n">
        <v>27150003</v>
      </c>
      <c r="C84" s="11" t="n">
        <v>1336904</v>
      </c>
      <c r="D84" s="3" t="e">
        <f aca="false">SUM(#REF!)</f>
        <v>#REF!</v>
      </c>
      <c r="E84" s="4" t="n">
        <v>795000</v>
      </c>
      <c r="F84" s="4" t="n">
        <v>454904</v>
      </c>
      <c r="G84" s="4" t="n">
        <v>57000</v>
      </c>
      <c r="H84" s="4" t="n">
        <v>30000</v>
      </c>
      <c r="I84" s="4" t="n">
        <f aca="false">SUM(E84:H84)</f>
        <v>1336904</v>
      </c>
      <c r="J84" s="1" t="e">
        <f aca="false">D84=I84</f>
        <v>#REF!</v>
      </c>
      <c r="V84" s="4" t="e">
        <f aca="false">SUM(#REF!)</f>
        <v>#REF!</v>
      </c>
      <c r="W84" s="1" t="e">
        <f aca="false">#REF!=V84</f>
        <v>#REF!</v>
      </c>
    </row>
    <row r="85" customFormat="false" ht="12.75" hidden="false" customHeight="false" outlineLevel="0" collapsed="false">
      <c r="A85" s="1" t="s">
        <v>77</v>
      </c>
      <c r="B85" s="2" t="n">
        <v>27480001</v>
      </c>
      <c r="C85" s="13" t="n">
        <v>1300000</v>
      </c>
      <c r="D85" s="3" t="e">
        <f aca="false">SUM(#REF!)</f>
        <v>#REF!</v>
      </c>
      <c r="E85" s="15" t="n">
        <v>0</v>
      </c>
      <c r="F85" s="15" t="n">
        <v>0</v>
      </c>
      <c r="G85" s="15" t="n">
        <v>1300000</v>
      </c>
      <c r="H85" s="15" t="n">
        <v>0</v>
      </c>
      <c r="I85" s="4" t="n">
        <f aca="false">SUM(E85:H85)</f>
        <v>1300000</v>
      </c>
      <c r="J85" s="1" t="e">
        <f aca="false">D85=I85</f>
        <v>#REF!</v>
      </c>
      <c r="V85" s="4" t="e">
        <f aca="false">SUM(#REF!)</f>
        <v>#REF!</v>
      </c>
      <c r="W85" s="1" t="e">
        <f aca="false">#REF!=V85</f>
        <v>#REF!</v>
      </c>
    </row>
    <row r="86" s="16" customFormat="true" ht="12.75" hidden="false" customHeight="false" outlineLevel="0" collapsed="false">
      <c r="A86" s="16" t="s">
        <v>78</v>
      </c>
      <c r="B86" s="17"/>
      <c r="C86" s="18" t="n">
        <v>4984763</v>
      </c>
      <c r="D86" s="19" t="e">
        <f aca="false">SUM(#REF!)</f>
        <v>#REF!</v>
      </c>
      <c r="E86" s="20" t="n">
        <f aca="false">SUM(E80:E85)</f>
        <v>1743500</v>
      </c>
      <c r="F86" s="20" t="n">
        <f aca="false">SUM(F80:F85)</f>
        <v>1360263</v>
      </c>
      <c r="G86" s="20" t="n">
        <f aca="false">SUM(G80:G85)</f>
        <v>1526000</v>
      </c>
      <c r="H86" s="20" t="n">
        <f aca="false">SUM(H80:H85)</f>
        <v>355000</v>
      </c>
      <c r="I86" s="20" t="n">
        <f aca="false">SUM(E86:H86)</f>
        <v>4984763</v>
      </c>
      <c r="J86" s="16" t="e">
        <f aca="false">D86=I86</f>
        <v>#REF!</v>
      </c>
      <c r="V86" s="20" t="e">
        <f aca="false">SUM(#REF!)</f>
        <v>#REF!</v>
      </c>
      <c r="W86" s="16" t="e">
        <f aca="false">#REF!=V86</f>
        <v>#REF!</v>
      </c>
    </row>
    <row r="87" customFormat="false" ht="12.75" hidden="false" customHeight="false" outlineLevel="0" collapsed="false">
      <c r="V87" s="4" t="e">
        <f aca="false">SUM(#REF!)</f>
        <v>#REF!</v>
      </c>
      <c r="W87" s="1" t="e">
        <f aca="false">#REF!=V87</f>
        <v>#REF!</v>
      </c>
    </row>
    <row r="88" customFormat="false" ht="12.75" hidden="false" customHeight="false" outlineLevel="0" collapsed="false">
      <c r="A88" s="12" t="s">
        <v>79</v>
      </c>
      <c r="V88" s="4" t="e">
        <f aca="false">SUM(#REF!)</f>
        <v>#REF!</v>
      </c>
      <c r="W88" s="1" t="e">
        <f aca="false">#REF!=V88</f>
        <v>#REF!</v>
      </c>
    </row>
    <row r="89" customFormat="false" ht="12.75" hidden="false" customHeight="false" outlineLevel="0" collapsed="false">
      <c r="A89" s="1" t="s">
        <v>80</v>
      </c>
      <c r="B89" s="2" t="n">
        <v>74010001</v>
      </c>
      <c r="C89" s="11" t="n">
        <v>80000</v>
      </c>
      <c r="D89" s="3" t="e">
        <f aca="false">SUM(#REF!)</f>
        <v>#REF!</v>
      </c>
      <c r="E89" s="4" t="n">
        <v>0</v>
      </c>
      <c r="F89" s="4" t="n">
        <v>57000</v>
      </c>
      <c r="G89" s="4" t="n">
        <v>18000</v>
      </c>
      <c r="H89" s="4" t="n">
        <v>5000</v>
      </c>
      <c r="I89" s="4" t="n">
        <f aca="false">SUM(E89:H89)</f>
        <v>80000</v>
      </c>
      <c r="J89" s="1" t="e">
        <f aca="false">D89=I89</f>
        <v>#REF!</v>
      </c>
      <c r="V89" s="4" t="e">
        <f aca="false">SUM(#REF!)</f>
        <v>#REF!</v>
      </c>
      <c r="W89" s="1" t="e">
        <f aca="false">#REF!=V89</f>
        <v>#REF!</v>
      </c>
    </row>
    <row r="90" customFormat="false" ht="12.75" hidden="false" customHeight="false" outlineLevel="0" collapsed="false">
      <c r="A90" s="1" t="s">
        <v>81</v>
      </c>
      <c r="B90" s="2" t="n">
        <v>17010002</v>
      </c>
      <c r="C90" s="13" t="n">
        <v>200000</v>
      </c>
      <c r="D90" s="3" t="e">
        <f aca="false">SUM(#REF!)</f>
        <v>#REF!</v>
      </c>
      <c r="E90" s="15" t="n">
        <v>0</v>
      </c>
      <c r="F90" s="15" t="n">
        <v>30000</v>
      </c>
      <c r="G90" s="15" t="n">
        <v>30000</v>
      </c>
      <c r="H90" s="15" t="n">
        <v>140000</v>
      </c>
      <c r="I90" s="4" t="n">
        <f aca="false">SUM(E90:H90)</f>
        <v>200000</v>
      </c>
      <c r="J90" s="1" t="e">
        <f aca="false">D90=I90</f>
        <v>#REF!</v>
      </c>
      <c r="V90" s="4" t="e">
        <f aca="false">SUM(#REF!)</f>
        <v>#REF!</v>
      </c>
      <c r="W90" s="1" t="e">
        <f aca="false">#REF!=V90</f>
        <v>#REF!</v>
      </c>
    </row>
    <row r="91" s="16" customFormat="true" ht="12.75" hidden="false" customHeight="false" outlineLevel="0" collapsed="false">
      <c r="A91" s="16" t="s">
        <v>82</v>
      </c>
      <c r="B91" s="17"/>
      <c r="C91" s="18" t="n">
        <v>280000</v>
      </c>
      <c r="D91" s="19" t="e">
        <f aca="false">SUM(#REF!)</f>
        <v>#REF!</v>
      </c>
      <c r="E91" s="20" t="n">
        <f aca="false">SUM(E89:E90)</f>
        <v>0</v>
      </c>
      <c r="F91" s="20" t="n">
        <f aca="false">SUM(F89:F90)</f>
        <v>87000</v>
      </c>
      <c r="G91" s="20" t="n">
        <f aca="false">SUM(G89:G90)</f>
        <v>48000</v>
      </c>
      <c r="H91" s="20" t="n">
        <f aca="false">SUM(H89:H90)</f>
        <v>145000</v>
      </c>
      <c r="I91" s="20" t="n">
        <f aca="false">SUM(E91:H91)</f>
        <v>280000</v>
      </c>
      <c r="J91" s="16" t="e">
        <f aca="false">D91=I91</f>
        <v>#REF!</v>
      </c>
      <c r="V91" s="20" t="e">
        <f aca="false">SUM(#REF!)</f>
        <v>#REF!</v>
      </c>
      <c r="W91" s="16" t="e">
        <f aca="false">#REF!=V91</f>
        <v>#REF!</v>
      </c>
    </row>
    <row r="92" customFormat="false" ht="12.75" hidden="false" customHeight="false" outlineLevel="0" collapsed="false">
      <c r="V92" s="4" t="e">
        <f aca="false">SUM(#REF!)</f>
        <v>#REF!</v>
      </c>
      <c r="W92" s="1" t="e">
        <f aca="false">#REF!=V92</f>
        <v>#REF!</v>
      </c>
    </row>
    <row r="93" customFormat="false" ht="15.75" hidden="false" customHeight="false" outlineLevel="0" collapsed="false">
      <c r="A93" s="7" t="s">
        <v>1</v>
      </c>
    </row>
    <row r="94" customFormat="false" ht="12.75" hidden="false" customHeight="false" outlineLevel="0" collapsed="false">
      <c r="B94" s="9" t="s">
        <v>3</v>
      </c>
      <c r="C94" s="9" t="s">
        <v>46</v>
      </c>
      <c r="D94" s="10"/>
      <c r="E94" s="11" t="s">
        <v>4</v>
      </c>
      <c r="F94" s="11" t="s">
        <v>5</v>
      </c>
      <c r="G94" s="11" t="s">
        <v>6</v>
      </c>
      <c r="H94" s="11" t="s">
        <v>7</v>
      </c>
    </row>
    <row r="95" customFormat="false" ht="12.75" hidden="false" customHeight="false" outlineLevel="0" collapsed="false">
      <c r="A95" s="12" t="s">
        <v>83</v>
      </c>
      <c r="V95" s="4" t="e">
        <f aca="false">SUM(#REF!)</f>
        <v>#REF!</v>
      </c>
      <c r="W95" s="1" t="e">
        <f aca="false">#REF!=V95</f>
        <v>#REF!</v>
      </c>
    </row>
    <row r="96" customFormat="false" ht="12.75" hidden="false" customHeight="false" outlineLevel="0" collapsed="false">
      <c r="A96" s="1" t="s">
        <v>84</v>
      </c>
      <c r="B96" s="2" t="n">
        <v>31570002</v>
      </c>
      <c r="C96" s="11" t="n">
        <v>300000</v>
      </c>
      <c r="D96" s="3" t="e">
        <f aca="false">SUM(#REF!)</f>
        <v>#REF!</v>
      </c>
      <c r="E96" s="4" t="n">
        <v>0</v>
      </c>
      <c r="F96" s="4" t="n">
        <v>0</v>
      </c>
      <c r="G96" s="4" t="n">
        <v>0</v>
      </c>
      <c r="H96" s="4" t="n">
        <v>300000</v>
      </c>
      <c r="I96" s="4" t="n">
        <f aca="false">SUM(E96:H96)</f>
        <v>300000</v>
      </c>
      <c r="J96" s="1" t="e">
        <f aca="false">D96=I96</f>
        <v>#REF!</v>
      </c>
      <c r="V96" s="4" t="e">
        <f aca="false">SUM(#REF!)</f>
        <v>#REF!</v>
      </c>
      <c r="W96" s="1" t="e">
        <f aca="false">#REF!=V96</f>
        <v>#REF!</v>
      </c>
    </row>
    <row r="97" customFormat="false" ht="12.75" hidden="false" customHeight="false" outlineLevel="0" collapsed="false">
      <c r="A97" s="1" t="s">
        <v>85</v>
      </c>
      <c r="B97" s="2" t="n">
        <v>31570004</v>
      </c>
      <c r="C97" s="11" t="n">
        <v>50000</v>
      </c>
      <c r="D97" s="3" t="e">
        <f aca="false">SUM(#REF!)</f>
        <v>#REF!</v>
      </c>
      <c r="E97" s="4" t="n">
        <v>0</v>
      </c>
      <c r="F97" s="4" t="n">
        <v>0</v>
      </c>
      <c r="G97" s="4" t="n">
        <v>0</v>
      </c>
      <c r="H97" s="4" t="n">
        <v>50000</v>
      </c>
      <c r="I97" s="4" t="n">
        <f aca="false">SUM(E97:H97)</f>
        <v>50000</v>
      </c>
      <c r="J97" s="1" t="e">
        <f aca="false">D97=I97</f>
        <v>#REF!</v>
      </c>
      <c r="V97" s="4" t="e">
        <f aca="false">SUM(#REF!)</f>
        <v>#REF!</v>
      </c>
      <c r="W97" s="1" t="e">
        <f aca="false">#REF!=V97</f>
        <v>#REF!</v>
      </c>
    </row>
    <row r="98" customFormat="false" ht="12.75" hidden="false" customHeight="false" outlineLevel="0" collapsed="false">
      <c r="A98" s="1" t="s">
        <v>86</v>
      </c>
      <c r="B98" s="2" t="n">
        <v>31570005</v>
      </c>
      <c r="C98" s="11" t="n">
        <v>5000</v>
      </c>
      <c r="D98" s="3" t="e">
        <f aca="false">SUM(#REF!)</f>
        <v>#REF!</v>
      </c>
      <c r="E98" s="4" t="n">
        <v>0</v>
      </c>
      <c r="F98" s="4" t="n">
        <v>0</v>
      </c>
      <c r="G98" s="4" t="n">
        <v>0</v>
      </c>
      <c r="H98" s="4" t="n">
        <v>5000</v>
      </c>
      <c r="I98" s="4" t="n">
        <f aca="false">SUM(E98:H98)</f>
        <v>5000</v>
      </c>
      <c r="J98" s="1" t="e">
        <f aca="false">D98=I98</f>
        <v>#REF!</v>
      </c>
      <c r="V98" s="4" t="e">
        <f aca="false">SUM(#REF!)</f>
        <v>#REF!</v>
      </c>
      <c r="W98" s="1" t="e">
        <f aca="false">#REF!=V98</f>
        <v>#REF!</v>
      </c>
    </row>
    <row r="99" customFormat="false" ht="12.75" hidden="false" customHeight="false" outlineLevel="0" collapsed="false">
      <c r="A99" s="1" t="s">
        <v>87</v>
      </c>
      <c r="B99" s="2" t="n">
        <v>31570001</v>
      </c>
      <c r="C99" s="11" t="n">
        <v>366725</v>
      </c>
      <c r="D99" s="3" t="e">
        <f aca="false">SUM(#REF!)</f>
        <v>#REF!</v>
      </c>
      <c r="E99" s="4" t="n">
        <v>0</v>
      </c>
      <c r="F99" s="4" t="n">
        <v>263915</v>
      </c>
      <c r="G99" s="4" t="n">
        <v>45540</v>
      </c>
      <c r="H99" s="4" t="n">
        <v>57270</v>
      </c>
      <c r="I99" s="4" t="n">
        <f aca="false">SUM(E99:H99)</f>
        <v>366725</v>
      </c>
      <c r="J99" s="1" t="e">
        <f aca="false">D99=I99</f>
        <v>#REF!</v>
      </c>
      <c r="V99" s="4" t="e">
        <f aca="false">SUM(#REF!)</f>
        <v>#REF!</v>
      </c>
      <c r="W99" s="1" t="e">
        <f aca="false">#REF!=V99</f>
        <v>#REF!</v>
      </c>
    </row>
    <row r="100" customFormat="false" ht="12.75" hidden="false" customHeight="false" outlineLevel="0" collapsed="false">
      <c r="A100" s="1" t="s">
        <v>88</v>
      </c>
      <c r="B100" s="2" t="n">
        <v>31570052</v>
      </c>
      <c r="C100" s="13" t="n">
        <v>500000</v>
      </c>
      <c r="D100" s="3" t="e">
        <f aca="false">SUM(#REF!)</f>
        <v>#REF!</v>
      </c>
      <c r="E100" s="15" t="n">
        <v>500000</v>
      </c>
      <c r="F100" s="15" t="n">
        <v>0</v>
      </c>
      <c r="G100" s="15" t="n">
        <v>0</v>
      </c>
      <c r="H100" s="15" t="n">
        <v>0</v>
      </c>
      <c r="I100" s="4" t="n">
        <f aca="false">SUM(E100:H100)</f>
        <v>500000</v>
      </c>
      <c r="J100" s="1" t="e">
        <f aca="false">D100=I100</f>
        <v>#REF!</v>
      </c>
      <c r="V100" s="4" t="e">
        <f aca="false">SUM(#REF!)</f>
        <v>#REF!</v>
      </c>
      <c r="W100" s="1" t="e">
        <f aca="false">#REF!=V100</f>
        <v>#REF!</v>
      </c>
    </row>
    <row r="101" s="16" customFormat="true" ht="12.75" hidden="false" customHeight="false" outlineLevel="0" collapsed="false">
      <c r="A101" s="16" t="s">
        <v>89</v>
      </c>
      <c r="B101" s="17"/>
      <c r="C101" s="18" t="n">
        <v>1221725</v>
      </c>
      <c r="D101" s="19" t="e">
        <f aca="false">SUM(#REF!)</f>
        <v>#REF!</v>
      </c>
      <c r="E101" s="20" t="n">
        <f aca="false">SUM(E96:E100)</f>
        <v>500000</v>
      </c>
      <c r="F101" s="20" t="n">
        <f aca="false">SUM(F96:F100)</f>
        <v>263915</v>
      </c>
      <c r="G101" s="20" t="n">
        <f aca="false">SUM(G96:G100)</f>
        <v>45540</v>
      </c>
      <c r="H101" s="20" t="n">
        <f aca="false">SUM(H96:H100)</f>
        <v>412270</v>
      </c>
      <c r="I101" s="20" t="n">
        <f aca="false">SUM(E101:H101)</f>
        <v>1221725</v>
      </c>
      <c r="J101" s="16" t="e">
        <f aca="false">D101=I101</f>
        <v>#REF!</v>
      </c>
      <c r="V101" s="20" t="e">
        <f aca="false">SUM(#REF!)</f>
        <v>#REF!</v>
      </c>
      <c r="W101" s="16" t="e">
        <f aca="false">#REF!=V101</f>
        <v>#REF!</v>
      </c>
    </row>
    <row r="102" customFormat="false" ht="12.75" hidden="false" customHeight="false" outlineLevel="0" collapsed="false">
      <c r="V102" s="4" t="e">
        <f aca="false">SUM(#REF!)</f>
        <v>#REF!</v>
      </c>
      <c r="W102" s="1" t="e">
        <f aca="false">#REF!=V102</f>
        <v>#REF!</v>
      </c>
    </row>
    <row r="103" customFormat="false" ht="12.75" hidden="false" customHeight="false" outlineLevel="0" collapsed="false">
      <c r="A103" s="12" t="s">
        <v>90</v>
      </c>
      <c r="V103" s="4" t="e">
        <f aca="false">SUM(#REF!)</f>
        <v>#REF!</v>
      </c>
      <c r="W103" s="1" t="e">
        <f aca="false">#REF!=V103</f>
        <v>#REF!</v>
      </c>
    </row>
    <row r="104" customFormat="false" ht="12.75" hidden="false" customHeight="false" outlineLevel="0" collapsed="false">
      <c r="A104" s="1" t="s">
        <v>91</v>
      </c>
      <c r="B104" s="2" t="s">
        <v>92</v>
      </c>
      <c r="C104" s="11" t="n">
        <v>100000</v>
      </c>
      <c r="D104" s="3" t="e">
        <f aca="false">SUM(#REF!)</f>
        <v>#REF!</v>
      </c>
      <c r="E104" s="4" t="n">
        <v>0</v>
      </c>
      <c r="F104" s="4" t="n">
        <v>100000</v>
      </c>
      <c r="G104" s="4" t="n">
        <v>0</v>
      </c>
      <c r="H104" s="4" t="n">
        <v>0</v>
      </c>
      <c r="I104" s="4" t="n">
        <f aca="false">SUM(E104:H104)</f>
        <v>100000</v>
      </c>
      <c r="J104" s="1" t="e">
        <f aca="false">D104=I104</f>
        <v>#REF!</v>
      </c>
      <c r="V104" s="4" t="e">
        <f aca="false">SUM(#REF!)</f>
        <v>#REF!</v>
      </c>
      <c r="W104" s="1" t="e">
        <f aca="false">#REF!=V104</f>
        <v>#REF!</v>
      </c>
    </row>
    <row r="105" customFormat="false" ht="12.75" hidden="false" customHeight="false" outlineLevel="0" collapsed="false">
      <c r="A105" s="1" t="s">
        <v>93</v>
      </c>
      <c r="B105" s="2" t="s">
        <v>92</v>
      </c>
      <c r="C105" s="11" t="n">
        <v>650000</v>
      </c>
      <c r="D105" s="3" t="e">
        <f aca="false">SUM(#REF!)</f>
        <v>#REF!</v>
      </c>
      <c r="E105" s="4" t="n">
        <v>300000</v>
      </c>
      <c r="F105" s="4" t="n">
        <v>290000</v>
      </c>
      <c r="G105" s="4" t="n">
        <v>60000</v>
      </c>
      <c r="H105" s="4" t="n">
        <v>0</v>
      </c>
      <c r="I105" s="4" t="n">
        <f aca="false">SUM(E105:H105)</f>
        <v>650000</v>
      </c>
      <c r="J105" s="1" t="e">
        <f aca="false">D105=I105</f>
        <v>#REF!</v>
      </c>
      <c r="V105" s="4" t="e">
        <f aca="false">SUM(#REF!)</f>
        <v>#REF!</v>
      </c>
      <c r="W105" s="1" t="e">
        <f aca="false">#REF!=V105</f>
        <v>#REF!</v>
      </c>
    </row>
    <row r="106" customFormat="false" ht="12.75" hidden="false" customHeight="false" outlineLevel="0" collapsed="false">
      <c r="A106" s="1" t="s">
        <v>94</v>
      </c>
      <c r="B106" s="2" t="n">
        <v>35630001</v>
      </c>
      <c r="C106" s="11" t="n">
        <v>50000</v>
      </c>
      <c r="D106" s="3" t="e">
        <f aca="false">SUM(#REF!)</f>
        <v>#REF!</v>
      </c>
      <c r="E106" s="4" t="n">
        <v>0</v>
      </c>
      <c r="F106" s="4" t="n">
        <v>50000</v>
      </c>
      <c r="G106" s="4" t="n">
        <v>0</v>
      </c>
      <c r="H106" s="4" t="n">
        <v>0</v>
      </c>
      <c r="I106" s="4" t="n">
        <f aca="false">SUM(E106:H106)</f>
        <v>50000</v>
      </c>
      <c r="J106" s="1" t="e">
        <f aca="false">D106=I106</f>
        <v>#REF!</v>
      </c>
      <c r="V106" s="4" t="e">
        <f aca="false">SUM(#REF!)</f>
        <v>#REF!</v>
      </c>
      <c r="W106" s="1" t="e">
        <f aca="false">#REF!=V106</f>
        <v>#REF!</v>
      </c>
    </row>
    <row r="107" customFormat="false" ht="12.75" hidden="false" customHeight="false" outlineLevel="0" collapsed="false">
      <c r="A107" s="1" t="s">
        <v>95</v>
      </c>
      <c r="B107" s="2" t="n">
        <v>35520001</v>
      </c>
      <c r="C107" s="11" t="n">
        <v>50000</v>
      </c>
      <c r="D107" s="3" t="e">
        <f aca="false">SUM(#REF!)</f>
        <v>#REF!</v>
      </c>
      <c r="E107" s="4" t="n">
        <v>10000</v>
      </c>
      <c r="F107" s="4" t="n">
        <v>35000</v>
      </c>
      <c r="G107" s="4" t="n">
        <v>0</v>
      </c>
      <c r="H107" s="4" t="n">
        <v>5000</v>
      </c>
      <c r="I107" s="4" t="n">
        <f aca="false">SUM(E107:H107)</f>
        <v>50000</v>
      </c>
      <c r="J107" s="1" t="e">
        <f aca="false">D107=I107</f>
        <v>#REF!</v>
      </c>
      <c r="V107" s="4" t="e">
        <f aca="false">SUM(#REF!)</f>
        <v>#REF!</v>
      </c>
      <c r="W107" s="1" t="e">
        <f aca="false">#REF!=V107</f>
        <v>#REF!</v>
      </c>
    </row>
    <row r="108" customFormat="false" ht="12.75" hidden="false" customHeight="false" outlineLevel="0" collapsed="false">
      <c r="A108" s="1" t="s">
        <v>96</v>
      </c>
      <c r="B108" s="2" t="n">
        <v>35010001</v>
      </c>
      <c r="C108" s="11" t="n">
        <v>275000</v>
      </c>
      <c r="D108" s="3" t="e">
        <f aca="false">SUM(#REF!)</f>
        <v>#REF!</v>
      </c>
      <c r="E108" s="4" t="n">
        <v>50000</v>
      </c>
      <c r="F108" s="4" t="n">
        <v>100000</v>
      </c>
      <c r="G108" s="4" t="n">
        <v>125000</v>
      </c>
      <c r="H108" s="4" t="n">
        <v>0</v>
      </c>
      <c r="I108" s="4" t="n">
        <f aca="false">SUM(E108:H108)</f>
        <v>275000</v>
      </c>
      <c r="J108" s="1" t="e">
        <f aca="false">D108=I108</f>
        <v>#REF!</v>
      </c>
      <c r="V108" s="4" t="e">
        <f aca="false">SUM(#REF!)</f>
        <v>#REF!</v>
      </c>
      <c r="W108" s="1" t="e">
        <f aca="false">#REF!=V108</f>
        <v>#REF!</v>
      </c>
    </row>
    <row r="109" customFormat="false" ht="12.75" hidden="false" customHeight="false" outlineLevel="0" collapsed="false">
      <c r="A109" s="1" t="s">
        <v>97</v>
      </c>
      <c r="B109" s="2" t="n">
        <v>35630005</v>
      </c>
      <c r="C109" s="13" t="n">
        <v>200000</v>
      </c>
      <c r="D109" s="3" t="e">
        <f aca="false">SUM(#REF!)</f>
        <v>#REF!</v>
      </c>
      <c r="E109" s="15" t="n">
        <v>0</v>
      </c>
      <c r="F109" s="15" t="n">
        <v>180000</v>
      </c>
      <c r="G109" s="15" t="n">
        <v>5000</v>
      </c>
      <c r="H109" s="15" t="n">
        <v>15000</v>
      </c>
      <c r="I109" s="4" t="n">
        <f aca="false">SUM(E109:H109)</f>
        <v>200000</v>
      </c>
      <c r="J109" s="1" t="e">
        <f aca="false">D109=I109</f>
        <v>#REF!</v>
      </c>
      <c r="V109" s="4" t="e">
        <f aca="false">SUM(#REF!)</f>
        <v>#REF!</v>
      </c>
      <c r="W109" s="1" t="e">
        <f aca="false">#REF!=V109</f>
        <v>#REF!</v>
      </c>
    </row>
    <row r="110" s="16" customFormat="true" ht="12.75" hidden="false" customHeight="false" outlineLevel="0" collapsed="false">
      <c r="A110" s="16" t="s">
        <v>98</v>
      </c>
      <c r="B110" s="17"/>
      <c r="C110" s="18" t="n">
        <v>1325000</v>
      </c>
      <c r="D110" s="19" t="e">
        <f aca="false">SUM(#REF!)</f>
        <v>#REF!</v>
      </c>
      <c r="E110" s="20" t="n">
        <f aca="false">SUM(E104:E109)</f>
        <v>360000</v>
      </c>
      <c r="F110" s="20" t="n">
        <f aca="false">SUM(F104:F109)</f>
        <v>755000</v>
      </c>
      <c r="G110" s="20" t="n">
        <f aca="false">SUM(G104:G109)</f>
        <v>190000</v>
      </c>
      <c r="H110" s="20" t="n">
        <f aca="false">SUM(H104:H109)</f>
        <v>20000</v>
      </c>
      <c r="I110" s="20" t="n">
        <f aca="false">SUM(E110:H110)</f>
        <v>1325000</v>
      </c>
      <c r="J110" s="16" t="e">
        <f aca="false">D110=I110</f>
        <v>#REF!</v>
      </c>
      <c r="V110" s="20" t="e">
        <f aca="false">SUM(#REF!)</f>
        <v>#REF!</v>
      </c>
      <c r="W110" s="16" t="e">
        <f aca="false">#REF!=V110</f>
        <v>#REF!</v>
      </c>
    </row>
    <row r="111" customFormat="false" ht="12.75" hidden="false" customHeight="false" outlineLevel="0" collapsed="false">
      <c r="A111" s="16"/>
      <c r="V111" s="4" t="e">
        <f aca="false">SUM(#REF!)</f>
        <v>#REF!</v>
      </c>
      <c r="W111" s="1" t="e">
        <f aca="false">#REF!=V111</f>
        <v>#REF!</v>
      </c>
    </row>
    <row r="112" customFormat="false" ht="12.75" hidden="false" customHeight="false" outlineLevel="0" collapsed="false">
      <c r="A112" s="12" t="s">
        <v>99</v>
      </c>
      <c r="V112" s="4" t="e">
        <f aca="false">SUM(#REF!)</f>
        <v>#REF!</v>
      </c>
      <c r="W112" s="1" t="e">
        <f aca="false">#REF!=V112</f>
        <v>#REF!</v>
      </c>
    </row>
    <row r="113" customFormat="false" ht="12.75" hidden="false" customHeight="false" outlineLevel="0" collapsed="false">
      <c r="A113" s="1" t="s">
        <v>100</v>
      </c>
      <c r="B113" s="2" t="n">
        <v>71010012</v>
      </c>
      <c r="C113" s="11" t="n">
        <v>340672</v>
      </c>
      <c r="D113" s="3" t="e">
        <f aca="false">SUM(#REF!)</f>
        <v>#REF!</v>
      </c>
      <c r="E113" s="34" t="n">
        <v>80000</v>
      </c>
      <c r="F113" s="34" t="n">
        <v>130336</v>
      </c>
      <c r="G113" s="34" t="n">
        <v>0</v>
      </c>
      <c r="H113" s="34" t="n">
        <v>130336</v>
      </c>
      <c r="I113" s="4" t="n">
        <f aca="false">SUM(E113:H113)</f>
        <v>340672</v>
      </c>
      <c r="J113" s="1" t="e">
        <f aca="false">D113=I113</f>
        <v>#REF!</v>
      </c>
      <c r="V113" s="4" t="e">
        <f aca="false">SUM(#REF!)</f>
        <v>#REF!</v>
      </c>
      <c r="W113" s="1" t="e">
        <f aca="false">#REF!=V113</f>
        <v>#REF!</v>
      </c>
    </row>
    <row r="114" customFormat="false" ht="12.75" hidden="false" customHeight="false" outlineLevel="0" collapsed="false">
      <c r="A114" s="1" t="s">
        <v>101</v>
      </c>
      <c r="B114" s="2" t="n">
        <v>71010016</v>
      </c>
      <c r="C114" s="11" t="n">
        <v>68904</v>
      </c>
      <c r="D114" s="3" t="e">
        <f aca="false">SUM(#REF!)</f>
        <v>#REF!</v>
      </c>
      <c r="E114" s="35" t="n">
        <v>0</v>
      </c>
      <c r="F114" s="35" t="n">
        <v>0</v>
      </c>
      <c r="G114" s="35" t="n">
        <v>0</v>
      </c>
      <c r="H114" s="35" t="n">
        <v>68904</v>
      </c>
      <c r="I114" s="4" t="n">
        <f aca="false">SUM(E114:H114)</f>
        <v>68904</v>
      </c>
      <c r="J114" s="1" t="e">
        <f aca="false">D114=I114</f>
        <v>#REF!</v>
      </c>
      <c r="V114" s="4" t="e">
        <f aca="false">SUM(#REF!)</f>
        <v>#REF!</v>
      </c>
      <c r="W114" s="1" t="e">
        <f aca="false">#REF!=V114</f>
        <v>#REF!</v>
      </c>
    </row>
    <row r="115" customFormat="false" ht="12.75" hidden="false" customHeight="false" outlineLevel="0" collapsed="false">
      <c r="A115" s="1" t="s">
        <v>102</v>
      </c>
      <c r="B115" s="2" t="n">
        <v>71010002</v>
      </c>
      <c r="C115" s="11" t="n">
        <v>350000</v>
      </c>
      <c r="D115" s="3" t="e">
        <f aca="false">SUM(#REF!)</f>
        <v>#REF!</v>
      </c>
      <c r="E115" s="34" t="n">
        <v>80000</v>
      </c>
      <c r="F115" s="34" t="n">
        <v>85000</v>
      </c>
      <c r="G115" s="34" t="n">
        <v>85000</v>
      </c>
      <c r="H115" s="34" t="n">
        <v>100000</v>
      </c>
      <c r="I115" s="4" t="n">
        <f aca="false">SUM(E115:H115)</f>
        <v>350000</v>
      </c>
      <c r="J115" s="1" t="e">
        <f aca="false">D115=I115</f>
        <v>#REF!</v>
      </c>
      <c r="V115" s="4" t="e">
        <f aca="false">SUM(#REF!)</f>
        <v>#REF!</v>
      </c>
      <c r="W115" s="1" t="e">
        <f aca="false">#REF!=V115</f>
        <v>#REF!</v>
      </c>
    </row>
    <row r="116" customFormat="false" ht="12.75" hidden="false" customHeight="false" outlineLevel="0" collapsed="false">
      <c r="A116" s="1" t="s">
        <v>103</v>
      </c>
      <c r="B116" s="2" t="n">
        <v>71010013</v>
      </c>
      <c r="C116" s="13" t="n">
        <v>2172000</v>
      </c>
      <c r="D116" s="3" t="e">
        <f aca="false">SUM(#REF!)</f>
        <v>#REF!</v>
      </c>
      <c r="E116" s="36" t="n">
        <v>2172000</v>
      </c>
      <c r="F116" s="36" t="n">
        <v>0</v>
      </c>
      <c r="G116" s="36" t="n">
        <v>0</v>
      </c>
      <c r="H116" s="36" t="n">
        <v>0</v>
      </c>
      <c r="I116" s="4" t="n">
        <f aca="false">SUM(E116:H116)</f>
        <v>2172000</v>
      </c>
      <c r="J116" s="1" t="e">
        <f aca="false">D116=I116</f>
        <v>#REF!</v>
      </c>
      <c r="V116" s="4" t="e">
        <f aca="false">SUM(#REF!)</f>
        <v>#REF!</v>
      </c>
      <c r="W116" s="1" t="e">
        <f aca="false">#REF!=V116</f>
        <v>#REF!</v>
      </c>
    </row>
    <row r="117" s="16" customFormat="true" ht="12.75" hidden="false" customHeight="false" outlineLevel="0" collapsed="false">
      <c r="A117" s="16" t="s">
        <v>104</v>
      </c>
      <c r="B117" s="17"/>
      <c r="C117" s="18" t="n">
        <v>2931576</v>
      </c>
      <c r="D117" s="19" t="e">
        <f aca="false">SUM(#REF!)</f>
        <v>#REF!</v>
      </c>
      <c r="E117" s="37" t="n">
        <f aca="false">SUM(E113:E116)</f>
        <v>2332000</v>
      </c>
      <c r="F117" s="37" t="n">
        <f aca="false">SUM(F113:F116)</f>
        <v>215336</v>
      </c>
      <c r="G117" s="37" t="n">
        <f aca="false">SUM(G113:G116)</f>
        <v>85000</v>
      </c>
      <c r="H117" s="37" t="n">
        <f aca="false">SUM(H113:H116)</f>
        <v>299240</v>
      </c>
      <c r="I117" s="20" t="n">
        <f aca="false">SUM(E117:H117)</f>
        <v>2931576</v>
      </c>
      <c r="J117" s="16" t="e">
        <f aca="false">D117=I117</f>
        <v>#REF!</v>
      </c>
      <c r="V117" s="20" t="e">
        <f aca="false">SUM(#REF!)</f>
        <v>#REF!</v>
      </c>
      <c r="W117" s="16" t="e">
        <f aca="false">#REF!=V117</f>
        <v>#REF!</v>
      </c>
    </row>
    <row r="118" customFormat="false" ht="12.75" hidden="false" customHeight="false" outlineLevel="0" collapsed="false">
      <c r="V118" s="4" t="e">
        <f aca="false">SUM(#REF!)</f>
        <v>#REF!</v>
      </c>
      <c r="W118" s="1" t="e">
        <f aca="false">#REF!=V118</f>
        <v>#REF!</v>
      </c>
    </row>
    <row r="119" customFormat="false" ht="12.75" hidden="false" customHeight="false" outlineLevel="0" collapsed="false">
      <c r="A119" s="12" t="s">
        <v>105</v>
      </c>
      <c r="V119" s="4" t="e">
        <f aca="false">SUM(#REF!)</f>
        <v>#REF!</v>
      </c>
      <c r="W119" s="1" t="e">
        <f aca="false">#REF!=V119</f>
        <v>#REF!</v>
      </c>
    </row>
    <row r="120" customFormat="false" ht="12.75" hidden="false" customHeight="false" outlineLevel="0" collapsed="false">
      <c r="A120" s="1" t="s">
        <v>106</v>
      </c>
      <c r="B120" s="2" t="n">
        <v>72010001</v>
      </c>
      <c r="C120" s="11" t="n">
        <v>200000</v>
      </c>
      <c r="D120" s="3" t="e">
        <f aca="false">SUM(#REF!)</f>
        <v>#REF!</v>
      </c>
      <c r="E120" s="4" t="n">
        <v>0</v>
      </c>
      <c r="F120" s="4" t="n">
        <v>200000</v>
      </c>
      <c r="G120" s="4" t="n">
        <v>0</v>
      </c>
      <c r="H120" s="4" t="n">
        <v>0</v>
      </c>
      <c r="I120" s="4" t="n">
        <f aca="false">SUM(E120:H120)</f>
        <v>200000</v>
      </c>
      <c r="J120" s="1" t="e">
        <f aca="false">D120=I120</f>
        <v>#REF!</v>
      </c>
      <c r="V120" s="4" t="e">
        <f aca="false">SUM(#REF!)</f>
        <v>#REF!</v>
      </c>
      <c r="W120" s="1" t="e">
        <f aca="false">#REF!=V120</f>
        <v>#REF!</v>
      </c>
    </row>
    <row r="121" customFormat="false" ht="12.75" hidden="false" customHeight="false" outlineLevel="0" collapsed="false">
      <c r="A121" s="1" t="s">
        <v>107</v>
      </c>
      <c r="B121" s="2" t="n">
        <v>72010013</v>
      </c>
      <c r="C121" s="13" t="n">
        <v>350000</v>
      </c>
      <c r="D121" s="3" t="e">
        <f aca="false">SUM(#REF!)</f>
        <v>#REF!</v>
      </c>
      <c r="E121" s="15" t="n">
        <v>157500</v>
      </c>
      <c r="F121" s="15" t="n">
        <v>20000</v>
      </c>
      <c r="G121" s="15" t="n">
        <v>142500</v>
      </c>
      <c r="H121" s="15" t="n">
        <v>30000</v>
      </c>
      <c r="I121" s="4" t="n">
        <f aca="false">SUM(E121:H121)</f>
        <v>350000</v>
      </c>
      <c r="J121" s="1" t="e">
        <f aca="false">D121=I121</f>
        <v>#REF!</v>
      </c>
      <c r="V121" s="4" t="e">
        <f aca="false">SUM(#REF!)</f>
        <v>#REF!</v>
      </c>
      <c r="W121" s="1" t="e">
        <f aca="false">#REF!=V121</f>
        <v>#REF!</v>
      </c>
    </row>
    <row r="122" s="16" customFormat="true" ht="12.75" hidden="false" customHeight="false" outlineLevel="0" collapsed="false">
      <c r="A122" s="16" t="s">
        <v>108</v>
      </c>
      <c r="B122" s="17"/>
      <c r="C122" s="18" t="n">
        <v>550000</v>
      </c>
      <c r="D122" s="19" t="e">
        <f aca="false">SUM(#REF!)</f>
        <v>#REF!</v>
      </c>
      <c r="E122" s="20" t="n">
        <f aca="false">SUM(E120:E121)</f>
        <v>157500</v>
      </c>
      <c r="F122" s="20" t="n">
        <f aca="false">SUM(F120:F121)</f>
        <v>220000</v>
      </c>
      <c r="G122" s="20" t="n">
        <f aca="false">SUM(G120:G121)</f>
        <v>142500</v>
      </c>
      <c r="H122" s="20" t="n">
        <f aca="false">SUM(H120:H121)</f>
        <v>30000</v>
      </c>
      <c r="I122" s="20" t="n">
        <f aca="false">SUM(E122:H122)</f>
        <v>550000</v>
      </c>
      <c r="J122" s="16" t="e">
        <f aca="false">D122=I122</f>
        <v>#REF!</v>
      </c>
      <c r="V122" s="20" t="e">
        <f aca="false">SUM(#REF!)</f>
        <v>#REF!</v>
      </c>
      <c r="W122" s="16" t="e">
        <f aca="false">#REF!=V122</f>
        <v>#REF!</v>
      </c>
    </row>
    <row r="123" customFormat="false" ht="12.75" hidden="false" customHeight="false" outlineLevel="0" collapsed="false">
      <c r="C123" s="38"/>
      <c r="V123" s="4" t="e">
        <f aca="false">SUM(#REF!)</f>
        <v>#REF!</v>
      </c>
      <c r="W123" s="1" t="e">
        <f aca="false">#REF!=V123</f>
        <v>#REF!</v>
      </c>
    </row>
    <row r="124" customFormat="false" ht="12.75" hidden="false" customHeight="false" outlineLevel="0" collapsed="false">
      <c r="A124" s="16" t="s">
        <v>109</v>
      </c>
      <c r="B124" s="17"/>
      <c r="C124" s="39" t="n">
        <f aca="false">SUM(C7+C11+C16+C20+C26+C47+C55+C59+C65+C77+C86+C91+C101+C110+C117+C122+C69)</f>
        <v>90671035</v>
      </c>
      <c r="E124" s="4" t="e">
        <f aca="false">E122+E117+E59+E110+E101+#REF!+E91+E86+E77+E69+E65+E54+E47+E26+E20+E16+E11+E7</f>
        <v>#VALUE!</v>
      </c>
      <c r="F124" s="4" t="e">
        <f aca="false">F122+F117+F59+F110+F101+#REF!+F91+F86+F77+F69+F65+F54+F47+F26+F20+F16+F11+F7</f>
        <v>#VALUE!</v>
      </c>
      <c r="G124" s="4" t="e">
        <f aca="false">G122+G117+G59+G110+G101+#REF!+G91+G86+G77+G69+G65+G54+G47+G26+G20+G16+G11+G7</f>
        <v>#VALUE!</v>
      </c>
      <c r="H124" s="4" t="e">
        <f aca="false">H122+H117+H59+H110+H101+#REF!+H91+H86+H77+H69+H65+H54+H47+H26+H20+H16+H11+H7</f>
        <v>#VALUE!</v>
      </c>
      <c r="V124" s="4" t="e">
        <f aca="false">SUM(#REF!)</f>
        <v>#REF!</v>
      </c>
      <c r="W124" s="1" t="e">
        <f aca="false">#REF!=V124</f>
        <v>#REF!</v>
      </c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1"/>
    </row>
  </sheetData>
  <mergeCells count="2">
    <mergeCell ref="A1:C1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7:56:03Z</dcterms:created>
  <dc:creator>t096665</dc:creator>
  <dc:description/>
  <dc:language>en-US</dc:language>
  <cp:lastModifiedBy>T094234</cp:lastModifiedBy>
  <cp:lastPrinted>2007-11-14T20:04:10Z</cp:lastPrinted>
  <dcterms:modified xsi:type="dcterms:W3CDTF">2007-11-15T14:22:51Z</dcterms:modified>
  <cp:revision>0</cp:revision>
  <dc:subject/>
  <dc:title/>
</cp:coreProperties>
</file>