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 Grant Revenue Source" sheetId="1" state="visible" r:id="rId2"/>
    <sheet name="2006 Spec. Acct. Revenue Sourc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444">
  <si>
    <t xml:space="preserve">Attachment "A"</t>
  </si>
  <si>
    <t xml:space="preserve">2006 Grants by Revenue Source</t>
  </si>
  <si>
    <t xml:space="preserve">2006 Annual</t>
  </si>
  <si>
    <t xml:space="preserve">Job Number</t>
  </si>
  <si>
    <t xml:space="preserve">Appropriation</t>
  </si>
  <si>
    <t xml:space="preserve">Area Agency on Aging (DHS)</t>
  </si>
  <si>
    <t xml:space="preserve">ABG/Apprise</t>
  </si>
  <si>
    <t xml:space="preserve">ABG/Attendant Care</t>
  </si>
  <si>
    <t xml:space="preserve">ABG/Community Based Services I</t>
  </si>
  <si>
    <t xml:space="preserve">ABG/Community Based Services II</t>
  </si>
  <si>
    <t xml:space="preserve">ABG/Community Service Workers - Title V</t>
  </si>
  <si>
    <t xml:space="preserve">ABG/Direct Care Worker</t>
  </si>
  <si>
    <t xml:space="preserve">ABG/Family Caregiver Support Prog. - Federal</t>
  </si>
  <si>
    <t xml:space="preserve">ABG/Family Caregiver Support Prog. - State</t>
  </si>
  <si>
    <t xml:space="preserve">ABG/Health Promotion</t>
  </si>
  <si>
    <t xml:space="preserve">ABG/Medication Management</t>
  </si>
  <si>
    <t xml:space="preserve">ABG/Pre-Admission Assessment</t>
  </si>
  <si>
    <t xml:space="preserve">NSIP Meal Grant</t>
  </si>
  <si>
    <t xml:space="preserve">Nursing Home Transition</t>
  </si>
  <si>
    <t xml:space="preserve">TBA</t>
  </si>
  <si>
    <t xml:space="preserve">PA Dept. of Aging Tobacco Bridge Prog.</t>
  </si>
  <si>
    <t xml:space="preserve">PA Dept. of Aging Waiver Program</t>
  </si>
  <si>
    <t xml:space="preserve">Senior Companion</t>
  </si>
  <si>
    <t xml:space="preserve">Senior Farmers Market Nutrition Program</t>
  </si>
  <si>
    <t xml:space="preserve">Senior Living Enhancement</t>
  </si>
  <si>
    <t xml:space="preserve">Senior Service American, Inc.</t>
  </si>
  <si>
    <t xml:space="preserve">Area Agency on Aging Grants Total</t>
  </si>
  <si>
    <t xml:space="preserve">Behavioral Health/Mental Retardation (DHS)</t>
  </si>
  <si>
    <t xml:space="preserve">Behavioral Health/Managed Care</t>
  </si>
  <si>
    <t xml:space="preserve">Drug and Alcohol Operations</t>
  </si>
  <si>
    <t xml:space="preserve">2502554B</t>
  </si>
  <si>
    <t xml:space="preserve">Early Intervention</t>
  </si>
  <si>
    <t xml:space="preserve">2500756B</t>
  </si>
  <si>
    <t xml:space="preserve">Mental Health Court</t>
  </si>
  <si>
    <t xml:space="preserve">Mental Retardation Operations</t>
  </si>
  <si>
    <t xml:space="preserve">MH Operations</t>
  </si>
  <si>
    <t xml:space="preserve">2502454B</t>
  </si>
  <si>
    <t xml:space="preserve">SAMSHA Grant</t>
  </si>
  <si>
    <t xml:space="preserve">SAMSHA D &amp; A Targeted</t>
  </si>
  <si>
    <t xml:space="preserve">Behavioral Health/Mental Retardation Total</t>
  </si>
  <si>
    <t xml:space="preserve">Budget and Finance</t>
  </si>
  <si>
    <t xml:space="preserve">African American Cultural Center</t>
  </si>
  <si>
    <t xml:space="preserve">Budget and Finance Grants Total</t>
  </si>
  <si>
    <t xml:space="preserve">Children, Youth and Families (DHS)</t>
  </si>
  <si>
    <t xml:space="preserve">Family Center Initiative</t>
  </si>
  <si>
    <t xml:space="preserve">S.W.R.T.C.</t>
  </si>
  <si>
    <t xml:space="preserve">Title IV-E Independent Living</t>
  </si>
  <si>
    <t xml:space="preserve">CFY Funding Restoration</t>
  </si>
  <si>
    <t xml:space="preserve">Children, Youth and Families Grants Total</t>
  </si>
  <si>
    <t xml:space="preserve">Clerk of Courts</t>
  </si>
  <si>
    <t xml:space="preserve">Scanning</t>
  </si>
  <si>
    <t xml:space="preserve">Clerk of Courts Total</t>
  </si>
  <si>
    <t xml:space="preserve">Community Services (DHS)</t>
  </si>
  <si>
    <t xml:space="preserve">21 st Century One Vision One Life</t>
  </si>
  <si>
    <t xml:space="preserve">21st Century Community Learning Center</t>
  </si>
  <si>
    <t xml:space="preserve">25940221</t>
  </si>
  <si>
    <t xml:space="preserve">Americorps - Keys Services Corps</t>
  </si>
  <si>
    <t xml:space="preserve">Brac Planning National Emergency Grant</t>
  </si>
  <si>
    <t xml:space="preserve">Child and Adult Care Food Program</t>
  </si>
  <si>
    <t xml:space="preserve">Community Services Block Grant</t>
  </si>
  <si>
    <t xml:space="preserve">County Jail Community Reintegration Project</t>
  </si>
  <si>
    <t xml:space="preserve">Criminal Justice Mapping Project</t>
  </si>
  <si>
    <t xml:space="preserve">Disaster National Emergency Grant - Flood</t>
  </si>
  <si>
    <t xml:space="preserve">Head Start Program</t>
  </si>
  <si>
    <t xml:space="preserve">Homeless Assistance Program</t>
  </si>
  <si>
    <t xml:space="preserve">Homeless Development Match Fund</t>
  </si>
  <si>
    <t xml:space="preserve">Housing and Urban Development Program IV</t>
  </si>
  <si>
    <t xml:space="preserve">25940064</t>
  </si>
  <si>
    <t xml:space="preserve">Housing and Urban Development Program IX</t>
  </si>
  <si>
    <t xml:space="preserve">Housing and Urban Development Program V</t>
  </si>
  <si>
    <t xml:space="preserve">Housing and Urban Development Program VI</t>
  </si>
  <si>
    <t xml:space="preserve">25940051</t>
  </si>
  <si>
    <t xml:space="preserve">Housing and Urban Development Program VII</t>
  </si>
  <si>
    <t xml:space="preserve">Housing and Urban Development Program VIII</t>
  </si>
  <si>
    <t xml:space="preserve">25940246</t>
  </si>
  <si>
    <t xml:space="preserve">Housing and Urban Development Program X</t>
  </si>
  <si>
    <t xml:space="preserve">Housing and Urban Development Program XI</t>
  </si>
  <si>
    <t xml:space="preserve">Human Services Development Fund</t>
  </si>
  <si>
    <t xml:space="preserve">Low-Income Home Energy Assistance Prog.</t>
  </si>
  <si>
    <t xml:space="preserve">Medical Assistance Transportation Prog.</t>
  </si>
  <si>
    <t xml:space="preserve">PCCD Community Reintegration Match</t>
  </si>
  <si>
    <t xml:space="preserve">Penn Free Bridge Housing</t>
  </si>
  <si>
    <t xml:space="preserve">Seniors Farmers Market Nutrition Program</t>
  </si>
  <si>
    <t xml:space="preserve">Single Point of Contact</t>
  </si>
  <si>
    <t xml:space="preserve">State Employment and Training Demonstration</t>
  </si>
  <si>
    <t xml:space="preserve">State Food Purchase Program</t>
  </si>
  <si>
    <t xml:space="preserve">Summer Food Service Program</t>
  </si>
  <si>
    <t xml:space="preserve">Supported Engagement</t>
  </si>
  <si>
    <t xml:space="preserve">25940307</t>
  </si>
  <si>
    <t xml:space="preserve">The Emergency Food Assistance Program</t>
  </si>
  <si>
    <t xml:space="preserve">Violence Prevention Grant</t>
  </si>
  <si>
    <t xml:space="preserve">WIA 10% Statewide Activities</t>
  </si>
  <si>
    <t xml:space="preserve">WIA - Title I - TANF</t>
  </si>
  <si>
    <t xml:space="preserve">Women's Reintegration Project</t>
  </si>
  <si>
    <t xml:space="preserve">WIA - Adult</t>
  </si>
  <si>
    <t xml:space="preserve">WIA - Dislocated Worker</t>
  </si>
  <si>
    <t xml:space="preserve">WIA - National Emergency/Rapid Response</t>
  </si>
  <si>
    <t xml:space="preserve">WIA - Rapid Response</t>
  </si>
  <si>
    <t xml:space="preserve">WIA - Statewide Activities</t>
  </si>
  <si>
    <t xml:space="preserve">WIA - Title I</t>
  </si>
  <si>
    <t xml:space="preserve">WIA - Youth</t>
  </si>
  <si>
    <t xml:space="preserve">WIA 10%</t>
  </si>
  <si>
    <t xml:space="preserve">WIA Rapid Response</t>
  </si>
  <si>
    <t xml:space="preserve">WIA Rapid Response Airways</t>
  </si>
  <si>
    <t xml:space="preserve">WIA Rapid Response Airways (A)</t>
  </si>
  <si>
    <t xml:space="preserve">WIA Resource Sharing Agreement</t>
  </si>
  <si>
    <t xml:space="preserve">WIA - Self-Employment Assistance Prog.</t>
  </si>
  <si>
    <t xml:space="preserve">25940329</t>
  </si>
  <si>
    <t xml:space="preserve">Workforce Investment Dislocated Worker</t>
  </si>
  <si>
    <t xml:space="preserve">Community Services Grants Total</t>
  </si>
  <si>
    <t xml:space="preserve">Court of Common Pleas</t>
  </si>
  <si>
    <t xml:space="preserve">Allegheny Aftercare</t>
  </si>
  <si>
    <t xml:space="preserve">Drug Court (8th Year - 2005/2006)</t>
  </si>
  <si>
    <t xml:space="preserve">IV-D Improvement Project</t>
  </si>
  <si>
    <t xml:space="preserve">JCJC School Based Probation</t>
  </si>
  <si>
    <t xml:space="preserve">60010009</t>
  </si>
  <si>
    <t xml:space="preserve">Juvenile Court Accountability Block Grant</t>
  </si>
  <si>
    <t xml:space="preserve">PA Parenting</t>
  </si>
  <si>
    <t xml:space="preserve">60360004</t>
  </si>
  <si>
    <t xml:space="preserve">Victims of Juvenile Offenders (7th Year)</t>
  </si>
  <si>
    <t xml:space="preserve">Court of Common Pleas Grants Total</t>
  </si>
  <si>
    <t xml:space="preserve">District Attorney</t>
  </si>
  <si>
    <t xml:space="preserve">Automobile Theft Prosecution</t>
  </si>
  <si>
    <t xml:space="preserve">Automobile Theft Task Force</t>
  </si>
  <si>
    <t xml:space="preserve">Elder Abuse</t>
  </si>
  <si>
    <t xml:space="preserve">Expedited Case Management</t>
  </si>
  <si>
    <t xml:space="preserve">Gun Violence Grant</t>
  </si>
  <si>
    <t xml:space="preserve">Insurance Fraud</t>
  </si>
  <si>
    <t xml:space="preserve">STOP Grant</t>
  </si>
  <si>
    <t xml:space="preserve">District Attorney Grants Total</t>
  </si>
  <si>
    <t xml:space="preserve">Economic Development</t>
  </si>
  <si>
    <t xml:space="preserve">American Dream Downpayment Initiatives '03/04</t>
  </si>
  <si>
    <t xml:space="preserve">American Dream Down Payment Initiative 2005</t>
  </si>
  <si>
    <t xml:space="preserve">American Dream Down Payment Initiative 2006</t>
  </si>
  <si>
    <t xml:space="preserve">BEDI Grant 2003</t>
  </si>
  <si>
    <t xml:space="preserve">Brownfields for Housing I 2002 - 2005</t>
  </si>
  <si>
    <t xml:space="preserve">40030056</t>
  </si>
  <si>
    <t xml:space="preserve">Brownsfields for Housing II PA COP</t>
  </si>
  <si>
    <t xml:space="preserve">Brownsfields for Housing III 2003-2006</t>
  </si>
  <si>
    <t xml:space="preserve">Brownsfields for Housing IV PA COP 2004-2007</t>
  </si>
  <si>
    <t xml:space="preserve">Brownsfields for Housing V PA COP 2005-2008</t>
  </si>
  <si>
    <t xml:space="preserve">CD Block Grant (CDBG) Administration Year 31</t>
  </si>
  <si>
    <t xml:space="preserve">CD Block Grant (CDBG) Administration Year 32</t>
  </si>
  <si>
    <t xml:space="preserve">CD Block Grant Year 24 Projects</t>
  </si>
  <si>
    <t xml:space="preserve">40020012</t>
  </si>
  <si>
    <t xml:space="preserve">CD Block Grant Year 25 Projects</t>
  </si>
  <si>
    <t xml:space="preserve">40020013</t>
  </si>
  <si>
    <t xml:space="preserve">CD Block Grant Year 26 Projects</t>
  </si>
  <si>
    <t xml:space="preserve">40020016</t>
  </si>
  <si>
    <t xml:space="preserve">CD Block Grant Year 27 Projects</t>
  </si>
  <si>
    <t xml:space="preserve">40020018</t>
  </si>
  <si>
    <t xml:space="preserve">CD Block Grant Year 28 Projects</t>
  </si>
  <si>
    <t xml:space="preserve">40020020</t>
  </si>
  <si>
    <t xml:space="preserve">CD Block Grant (CDBG) Projects Year 29</t>
  </si>
  <si>
    <t xml:space="preserve">40020022</t>
  </si>
  <si>
    <t xml:space="preserve">CD Block Grant (CDBG) Projects Year 30</t>
  </si>
  <si>
    <t xml:space="preserve">40020024</t>
  </si>
  <si>
    <t xml:space="preserve">CD Block Grant (CDBG) Projects Year 31</t>
  </si>
  <si>
    <t xml:space="preserve">Economic Development Administration 2005</t>
  </si>
  <si>
    <t xml:space="preserve">Economic Development Administration 2006</t>
  </si>
  <si>
    <t xml:space="preserve">Emergency Shelter Grant (ESG) 2004</t>
  </si>
  <si>
    <t xml:space="preserve">40030055</t>
  </si>
  <si>
    <t xml:space="preserve">Emergency Shelter Grant (ESG) 2005</t>
  </si>
  <si>
    <t xml:space="preserve">Emergency Shelter Grant (ESG) 2006</t>
  </si>
  <si>
    <t xml:space="preserve">Home Investment Partnership Program 2000</t>
  </si>
  <si>
    <t xml:space="preserve">40030037</t>
  </si>
  <si>
    <t xml:space="preserve">Home Investment Partnership Program 2001</t>
  </si>
  <si>
    <t xml:space="preserve">40030043</t>
  </si>
  <si>
    <t xml:space="preserve">Home Investment Partnership Program 2002</t>
  </si>
  <si>
    <t xml:space="preserve">40030045</t>
  </si>
  <si>
    <t xml:space="preserve">Home Investment Partnership Program 2003</t>
  </si>
  <si>
    <t xml:space="preserve">40030050</t>
  </si>
  <si>
    <t xml:space="preserve">Home Investment Partnership Program 2004</t>
  </si>
  <si>
    <t xml:space="preserve">40030053</t>
  </si>
  <si>
    <t xml:space="preserve">Home Investment Partnership Program 2005</t>
  </si>
  <si>
    <t xml:space="preserve">Home Investment Partnership Program 2006</t>
  </si>
  <si>
    <t xml:space="preserve">Hurricane Ivan Business Relief</t>
  </si>
  <si>
    <t xml:space="preserve">Economic Development (cont'd)</t>
  </si>
  <si>
    <t xml:space="preserve">Lead Based Paint Grant 2005-2008</t>
  </si>
  <si>
    <t xml:space="preserve">PA Historical &amp; Museum Commission Preservation</t>
  </si>
  <si>
    <t xml:space="preserve">PA CDBG Disaster Recovery</t>
  </si>
  <si>
    <t xml:space="preserve">PA DCED 2005 Shared Municipal Services</t>
  </si>
  <si>
    <t xml:space="preserve">PA DCED 2005 HRA Housing &amp; Redevelop.</t>
  </si>
  <si>
    <t xml:space="preserve">PA DCED 2006 Shared Municipal Services</t>
  </si>
  <si>
    <t xml:space="preserve">PA DCED LUTAP 2004 - Land Use Planning</t>
  </si>
  <si>
    <t xml:space="preserve">40030058</t>
  </si>
  <si>
    <t xml:space="preserve">PA DCED LUTAP 2005 - Land Use Planning</t>
  </si>
  <si>
    <t xml:space="preserve">PA DCED LUTAP 2006 - Land Use Planning</t>
  </si>
  <si>
    <t xml:space="preserve">PA DCNR 2004 (GG) Conservation Grant</t>
  </si>
  <si>
    <t xml:space="preserve">PA DCNR Allegheny County Gateway Gardens</t>
  </si>
  <si>
    <t xml:space="preserve">40030049</t>
  </si>
  <si>
    <t xml:space="preserve">PA DEP Phase II Stormwater Update N. Hills</t>
  </si>
  <si>
    <t xml:space="preserve">PA DEP Watershed Protection Grant</t>
  </si>
  <si>
    <t xml:space="preserve">PA Emergency Shelter Grant 2004 - 2006</t>
  </si>
  <si>
    <t xml:space="preserve">PA Emergency Shelter Grant 2006 - 2008</t>
  </si>
  <si>
    <t xml:space="preserve">PA HRA Housing &amp; Redevelopment Asst. II</t>
  </si>
  <si>
    <t xml:space="preserve">Redevelopment Asst. Capital Prog. - Airside</t>
  </si>
  <si>
    <t xml:space="preserve">40030032</t>
  </si>
  <si>
    <t xml:space="preserve">SPC 2005 Land Use Unified Work Prog.</t>
  </si>
  <si>
    <t xml:space="preserve">SPC 2005 Unified Work Plan Reimbursement</t>
  </si>
  <si>
    <t xml:space="preserve">SPC 2006 Land Use Unified Work Prog.</t>
  </si>
  <si>
    <t xml:space="preserve">SPC 2006 Unified Work Plan Reimbursement</t>
  </si>
  <si>
    <t xml:space="preserve">TANF 2003 Housing Initiative Project</t>
  </si>
  <si>
    <t xml:space="preserve">TEAM PA Grant 2006 (DCED) State Grant</t>
  </si>
  <si>
    <t xml:space="preserve">Weed and Seed Wilkinsburg Funds</t>
  </si>
  <si>
    <t xml:space="preserve">Economic Development Grants Total</t>
  </si>
  <si>
    <t xml:space="preserve">Emergency Services</t>
  </si>
  <si>
    <t xml:space="preserve">2005/07 WMD/Domestic Preparedness</t>
  </si>
  <si>
    <t xml:space="preserve">2003/2005 Community Response Team Grant</t>
  </si>
  <si>
    <t xml:space="preserve">2003/05 WMD/Off. Of Domestic Preparedness</t>
  </si>
  <si>
    <t xml:space="preserve">33010043</t>
  </si>
  <si>
    <t xml:space="preserve">2003/05 WMD/Justice Prog.</t>
  </si>
  <si>
    <t xml:space="preserve">2003/06 Urban Area Security Initiative</t>
  </si>
  <si>
    <t xml:space="preserve">2004 WMD/Domestic Preparedness</t>
  </si>
  <si>
    <t xml:space="preserve">2004 Urban Area Security Initiative</t>
  </si>
  <si>
    <t xml:space="preserve">2005/06 Hazardous Material Emerg. Training</t>
  </si>
  <si>
    <t xml:space="preserve">2005/06 PA Hazardous Material - Act 165</t>
  </si>
  <si>
    <t xml:space="preserve">2005/06 Radiation Response Act 147</t>
  </si>
  <si>
    <t xml:space="preserve">2005/06 Radiation Transp. Emerg. Response</t>
  </si>
  <si>
    <t xml:space="preserve">2005/06 Hazardous Material Emerg. Planning</t>
  </si>
  <si>
    <t xml:space="preserve">2005/07 Metropolitan Medical Response Team</t>
  </si>
  <si>
    <t xml:space="preserve">2005/07 USAI Grant</t>
  </si>
  <si>
    <t xml:space="preserve">2006 CERT</t>
  </si>
  <si>
    <t xml:space="preserve">2006 Emergency Management Planning &amp; Training</t>
  </si>
  <si>
    <t xml:space="preserve">Metropolitan Medical Response System</t>
  </si>
  <si>
    <t xml:space="preserve">Emergency Services Grants Total</t>
  </si>
  <si>
    <t xml:space="preserve">Health</t>
  </si>
  <si>
    <t xml:space="preserve">Aids 2003 - 2006</t>
  </si>
  <si>
    <t xml:space="preserve">27480053</t>
  </si>
  <si>
    <t xml:space="preserve">Air Toxics Grant</t>
  </si>
  <si>
    <t xml:space="preserve">AmeriCorp Partners</t>
  </si>
  <si>
    <t xml:space="preserve">AmeriCorps-CNS</t>
  </si>
  <si>
    <t xml:space="preserve">Building Environmental Capacity</t>
  </si>
  <si>
    <t xml:space="preserve">27340016</t>
  </si>
  <si>
    <t xml:space="preserve">Childhood Lead 2005 - 2007</t>
  </si>
  <si>
    <t xml:space="preserve">Colon Cancer</t>
  </si>
  <si>
    <t xml:space="preserve">Diabetes Control</t>
  </si>
  <si>
    <t xml:space="preserve">27480037</t>
  </si>
  <si>
    <t xml:space="preserve">Emergency Preparedness</t>
  </si>
  <si>
    <t xml:space="preserve">27640018</t>
  </si>
  <si>
    <t xml:space="preserve">Healthy Women 50 Plus</t>
  </si>
  <si>
    <t xml:space="preserve">27480044</t>
  </si>
  <si>
    <t xml:space="preserve">Immunization 2003 - 2006</t>
  </si>
  <si>
    <t xml:space="preserve">27480055</t>
  </si>
  <si>
    <t xml:space="preserve">Injury Prevention</t>
  </si>
  <si>
    <t xml:space="preserve">Maternal and Child Health</t>
  </si>
  <si>
    <t xml:space="preserve">Medical Reserve Corp</t>
  </si>
  <si>
    <t xml:space="preserve">Metropolitan Medical Reserve</t>
  </si>
  <si>
    <t xml:space="preserve">Nurse Family Partnership</t>
  </si>
  <si>
    <t xml:space="preserve">OPANAC</t>
  </si>
  <si>
    <t xml:space="preserve">27640023</t>
  </si>
  <si>
    <t xml:space="preserve">PM 2.5</t>
  </si>
  <si>
    <t xml:space="preserve">Recycling</t>
  </si>
  <si>
    <t xml:space="preserve">STD</t>
  </si>
  <si>
    <t xml:space="preserve">27480066</t>
  </si>
  <si>
    <t xml:space="preserve">Tobacco Control</t>
  </si>
  <si>
    <t xml:space="preserve">Traffic Safety</t>
  </si>
  <si>
    <t xml:space="preserve">Tuberculosis 2003 - 2006</t>
  </si>
  <si>
    <t xml:space="preserve">27480054</t>
  </si>
  <si>
    <t xml:space="preserve">West Nile Virus</t>
  </si>
  <si>
    <t xml:space="preserve">Women, Infants, and Children</t>
  </si>
  <si>
    <t xml:space="preserve">Health Grants Total</t>
  </si>
  <si>
    <t xml:space="preserve">Human Services</t>
  </si>
  <si>
    <t xml:space="preserve">Aging and Disability Resource Center</t>
  </si>
  <si>
    <t xml:space="preserve">Medicare Centralized Info. &amp; Coordination</t>
  </si>
  <si>
    <t xml:space="preserve">Human Services Grants Total</t>
  </si>
  <si>
    <t xml:space="preserve">Kane Regional Centers</t>
  </si>
  <si>
    <t xml:space="preserve">Alternative Care Scott CCAP</t>
  </si>
  <si>
    <t xml:space="preserve">CCAP Glen Hazel Independent Living</t>
  </si>
  <si>
    <t xml:space="preserve">26710001</t>
  </si>
  <si>
    <t xml:space="preserve">Kane Regional Centers Grants Total</t>
  </si>
  <si>
    <t xml:space="preserve">Medical Examiner (formerly Coroner)</t>
  </si>
  <si>
    <t xml:space="preserve">National Institute of Justice (NIJ) Grant</t>
  </si>
  <si>
    <t xml:space="preserve">Paul Coverdall PCCD</t>
  </si>
  <si>
    <t xml:space="preserve">Project Safe Neighborhood</t>
  </si>
  <si>
    <t xml:space="preserve">Medical Examiner Grants Total</t>
  </si>
  <si>
    <t xml:space="preserve">Police</t>
  </si>
  <si>
    <t xml:space="preserve">Bulletproof Vest Partnership</t>
  </si>
  <si>
    <t xml:space="preserve">31570022</t>
  </si>
  <si>
    <t xml:space="preserve">D.A.R.E. Sto-Rox Elementary 2005-2006</t>
  </si>
  <si>
    <t xml:space="preserve">Fraud Investigation Unit 2005 - 2007</t>
  </si>
  <si>
    <t xml:space="preserve">2004 LLEBG Grant</t>
  </si>
  <si>
    <t xml:space="preserve">2004 Project Safe Neighborhood-Gun Violence</t>
  </si>
  <si>
    <t xml:space="preserve">2005 Justice Assistance Grant</t>
  </si>
  <si>
    <t xml:space="preserve">Victim Witness Services 2006</t>
  </si>
  <si>
    <t xml:space="preserve">Police Grants Total</t>
  </si>
  <si>
    <t xml:space="preserve"> </t>
  </si>
  <si>
    <t xml:space="preserve">Public Defender</t>
  </si>
  <si>
    <t xml:space="preserve">Site Visitation Grant</t>
  </si>
  <si>
    <t xml:space="preserve">Public Defender Grants Total</t>
  </si>
  <si>
    <t xml:space="preserve">Public Works/Parks</t>
  </si>
  <si>
    <t xml:space="preserve">2001 - 2004 Oliver Miller Homestead</t>
  </si>
  <si>
    <t xml:space="preserve">35330002</t>
  </si>
  <si>
    <t xml:space="preserve">Boyce Park Acid Mine Treatment</t>
  </si>
  <si>
    <t xml:space="preserve">Educational Program-Latodami Nature Center</t>
  </si>
  <si>
    <t xml:space="preserve">Latodami Nature Center-North Park</t>
  </si>
  <si>
    <t xml:space="preserve">Skateboard Parks</t>
  </si>
  <si>
    <t xml:space="preserve">Traveling Sports Clinic</t>
  </si>
  <si>
    <t xml:space="preserve">35630006</t>
  </si>
  <si>
    <t xml:space="preserve">Public Works Grants Total</t>
  </si>
  <si>
    <t xml:space="preserve">Sheriff</t>
  </si>
  <si>
    <t xml:space="preserve">Filing Equipment</t>
  </si>
  <si>
    <t xml:space="preserve">Sheriff Grants Total</t>
  </si>
  <si>
    <t xml:space="preserve">Shuman Center</t>
  </si>
  <si>
    <t xml:space="preserve">Education Grant - Chapter I</t>
  </si>
  <si>
    <t xml:space="preserve">Shuman Center Grants Total</t>
  </si>
  <si>
    <t xml:space="preserve">2006 TOTAL GRANTS BUDGET</t>
  </si>
  <si>
    <t xml:space="preserve">Attachment "B"</t>
  </si>
  <si>
    <t xml:space="preserve">2006 Special Accounts by Revenue Source</t>
  </si>
  <si>
    <t xml:space="preserve">Administrative Services</t>
  </si>
  <si>
    <t xml:space="preserve">County Internet Access</t>
  </si>
  <si>
    <t xml:space="preserve">Administrative Services Total</t>
  </si>
  <si>
    <t xml:space="preserve">Aging</t>
  </si>
  <si>
    <t xml:space="preserve">Jumpstart</t>
  </si>
  <si>
    <t xml:space="preserve">Aging Special Accounts Total</t>
  </si>
  <si>
    <t xml:space="preserve">Children, Youth and Families</t>
  </si>
  <si>
    <t xml:space="preserve">C.W.E.L.</t>
  </si>
  <si>
    <t xml:space="preserve">25920025</t>
  </si>
  <si>
    <t xml:space="preserve">Hunger Fund</t>
  </si>
  <si>
    <t xml:space="preserve">25920024</t>
  </si>
  <si>
    <t xml:space="preserve">Scott C. Drake Memorial Fund</t>
  </si>
  <si>
    <t xml:space="preserve">Children, Youth and Families Special Accounts Total</t>
  </si>
  <si>
    <t xml:space="preserve">Computer Fund</t>
  </si>
  <si>
    <t xml:space="preserve">Community Services</t>
  </si>
  <si>
    <t xml:space="preserve">Affordable Housing Trust Fund</t>
  </si>
  <si>
    <t xml:space="preserve">Community Services Special Accounts Total</t>
  </si>
  <si>
    <t xml:space="preserve">County Solicitor</t>
  </si>
  <si>
    <t xml:space="preserve">Law Library Special Account</t>
  </si>
  <si>
    <t xml:space="preserve">12010002</t>
  </si>
  <si>
    <t xml:space="preserve">Law Library Supplemental Filing Fees</t>
  </si>
  <si>
    <t xml:space="preserve">12010003</t>
  </si>
  <si>
    <t xml:space="preserve">Protective Services (Law and Aging)</t>
  </si>
  <si>
    <t xml:space="preserve">12010010</t>
  </si>
  <si>
    <t xml:space="preserve">County Solicitor Special Accounts Total</t>
  </si>
  <si>
    <t xml:space="preserve">Act 24 Counsel Reimbursement</t>
  </si>
  <si>
    <t xml:space="preserve">60010001</t>
  </si>
  <si>
    <t xml:space="preserve">Act 35 Supervision Fees</t>
  </si>
  <si>
    <t xml:space="preserve">60140001</t>
  </si>
  <si>
    <t xml:space="preserve">ADIU Intermediate Punishment Act 35</t>
  </si>
  <si>
    <t xml:space="preserve">60140002</t>
  </si>
  <si>
    <t xml:space="preserve">Adoption Counseling</t>
  </si>
  <si>
    <t xml:space="preserve">Audio/Video</t>
  </si>
  <si>
    <t xml:space="preserve">60010002</t>
  </si>
  <si>
    <t xml:space="preserve">Child Care Facility</t>
  </si>
  <si>
    <t xml:space="preserve">Child Support Enforcement</t>
  </si>
  <si>
    <t xml:space="preserve">60360003</t>
  </si>
  <si>
    <t xml:space="preserve">Court Reimbursements</t>
  </si>
  <si>
    <t xml:space="preserve">60010015</t>
  </si>
  <si>
    <t xml:space="preserve">Court Reporter Network</t>
  </si>
  <si>
    <t xml:space="preserve">DUI Alcohol Highway Safety</t>
  </si>
  <si>
    <t xml:space="preserve">60140003</t>
  </si>
  <si>
    <t xml:space="preserve">Electronic Monitoring</t>
  </si>
  <si>
    <t xml:space="preserve">60010003</t>
  </si>
  <si>
    <t xml:space="preserve">Family Court Artwork</t>
  </si>
  <si>
    <t xml:space="preserve">60370009</t>
  </si>
  <si>
    <t xml:space="preserve">Interlock Program</t>
  </si>
  <si>
    <t xml:space="preserve">60140004</t>
  </si>
  <si>
    <t xml:space="preserve">Intermediate Punishment</t>
  </si>
  <si>
    <t xml:space="preserve">60140007</t>
  </si>
  <si>
    <t xml:space="preserve">Juror Donations</t>
  </si>
  <si>
    <t xml:space="preserve">60270001</t>
  </si>
  <si>
    <t xml:space="preserve">Mediation/Generation</t>
  </si>
  <si>
    <t xml:space="preserve">60270002</t>
  </si>
  <si>
    <t xml:space="preserve">Court of Common Pleas Special Accounts Total</t>
  </si>
  <si>
    <t xml:space="preserve">Federal Asset Sharing Fund</t>
  </si>
  <si>
    <t xml:space="preserve">73010003</t>
  </si>
  <si>
    <t xml:space="preserve">Law Enforcement Assistance Fund</t>
  </si>
  <si>
    <t xml:space="preserve">73010002</t>
  </si>
  <si>
    <t xml:space="preserve">US Treasury/Federal Asset Sharing Fund</t>
  </si>
  <si>
    <t xml:space="preserve">73010004</t>
  </si>
  <si>
    <t xml:space="preserve">District Attorney Special Accounts Total</t>
  </si>
  <si>
    <t xml:space="preserve">40030019</t>
  </si>
  <si>
    <t xml:space="preserve">Economic Development Special Accounts Total</t>
  </si>
  <si>
    <t xml:space="preserve">9-1-1 Wireless</t>
  </si>
  <si>
    <t xml:space="preserve">Emergency Management Performance Grant</t>
  </si>
  <si>
    <t xml:space="preserve">33010002</t>
  </si>
  <si>
    <t xml:space="preserve">Enhanced 9-1-1</t>
  </si>
  <si>
    <t xml:space="preserve">Fire Academy Training Fund</t>
  </si>
  <si>
    <t xml:space="preserve">Hazmat Emergency Response - PA Act 165</t>
  </si>
  <si>
    <t xml:space="preserve">33010003</t>
  </si>
  <si>
    <t xml:space="preserve">Emergency Services Special Accounts Total</t>
  </si>
  <si>
    <t xml:space="preserve">Air Pollution Control Fund</t>
  </si>
  <si>
    <t xml:space="preserve">27150002</t>
  </si>
  <si>
    <t xml:space="preserve">Dental Sealant</t>
  </si>
  <si>
    <t xml:space="preserve">27480004</t>
  </si>
  <si>
    <t xml:space="preserve">Food Certification</t>
  </si>
  <si>
    <t xml:space="preserve">27010002</t>
  </si>
  <si>
    <t xml:space="preserve">Title V Air Pollution</t>
  </si>
  <si>
    <t xml:space="preserve">27150003</t>
  </si>
  <si>
    <t xml:space="preserve">Vaccine Revolving Fund</t>
  </si>
  <si>
    <t xml:space="preserve">27480001</t>
  </si>
  <si>
    <t xml:space="preserve">Health Special Accounts Total</t>
  </si>
  <si>
    <t xml:space="preserve">Medical Examiner</t>
  </si>
  <si>
    <t xml:space="preserve">Act 182 Coroner</t>
  </si>
  <si>
    <t xml:space="preserve">74010001</t>
  </si>
  <si>
    <t xml:space="preserve">Coroner Special Accounts Total</t>
  </si>
  <si>
    <t xml:space="preserve">Allegheny County Police Bureau Drug Forfeiture Fund</t>
  </si>
  <si>
    <t xml:space="preserve">31570002</t>
  </si>
  <si>
    <t xml:space="preserve">Alleg. Co. Police U.S. Dept. of Treasury Equitable Sharing Fund</t>
  </si>
  <si>
    <t xml:space="preserve">31570005</t>
  </si>
  <si>
    <t xml:space="preserve">Alleg. Co. Police/District Attorney Forfeiture Fund</t>
  </si>
  <si>
    <t xml:space="preserve">31570004</t>
  </si>
  <si>
    <t xml:space="preserve">In-Service Police Training Academy</t>
  </si>
  <si>
    <t xml:space="preserve">31570001</t>
  </si>
  <si>
    <t xml:space="preserve">Police Services Reimbursement</t>
  </si>
  <si>
    <t xml:space="preserve">Police Special Accounts Total</t>
  </si>
  <si>
    <t xml:space="preserve">Prothonotary</t>
  </si>
  <si>
    <t xml:space="preserve">78010001</t>
  </si>
  <si>
    <t xml:space="preserve">Prothonotary Special Accounts Total</t>
  </si>
  <si>
    <t xml:space="preserve">Public Works</t>
  </si>
  <si>
    <t xml:space="preserve">Allegheny County Parks Foundation</t>
  </si>
  <si>
    <t xml:space="preserve">Celebration of Lights</t>
  </si>
  <si>
    <t xml:space="preserve">Friends of Hartwood</t>
  </si>
  <si>
    <t xml:space="preserve">Park Sponsorship</t>
  </si>
  <si>
    <t xml:space="preserve">35520001</t>
  </si>
  <si>
    <t xml:space="preserve">Parks - Labor Day</t>
  </si>
  <si>
    <t xml:space="preserve">Public Works Services</t>
  </si>
  <si>
    <t xml:space="preserve">35010001</t>
  </si>
  <si>
    <t xml:space="preserve">Summer Concerts</t>
  </si>
  <si>
    <t xml:space="preserve">35630005</t>
  </si>
  <si>
    <t xml:space="preserve">Public Works Special Accounts Total</t>
  </si>
  <si>
    <t xml:space="preserve">Recorder of Deeds</t>
  </si>
  <si>
    <t xml:space="preserve">Technology Implementation Project</t>
  </si>
  <si>
    <t xml:space="preserve">76010002</t>
  </si>
  <si>
    <t xml:space="preserve">Recorder of Deeds Special Accounts Total</t>
  </si>
  <si>
    <t xml:space="preserve">Register of Wills</t>
  </si>
  <si>
    <t xml:space="preserve">Act 18 - 1994 Computer Fund</t>
  </si>
  <si>
    <t xml:space="preserve">79230001</t>
  </si>
  <si>
    <t xml:space="preserve">Act 70 - 1993 Computer Fund</t>
  </si>
  <si>
    <t xml:space="preserve">79620001</t>
  </si>
  <si>
    <t xml:space="preserve">Register of Wills Special Accounts Total</t>
  </si>
  <si>
    <t xml:space="preserve">Act 47 Computer Fund</t>
  </si>
  <si>
    <t xml:space="preserve">71010012</t>
  </si>
  <si>
    <t xml:space="preserve">71010002</t>
  </si>
  <si>
    <t xml:space="preserve">Sheriff Special Revenue Account</t>
  </si>
  <si>
    <t xml:space="preserve">71010013</t>
  </si>
  <si>
    <t xml:space="preserve">Sheriff Special Accounts Total</t>
  </si>
  <si>
    <t xml:space="preserve">Treasurer</t>
  </si>
  <si>
    <t xml:space="preserve">Delinquent Tax and Municipal Claims</t>
  </si>
  <si>
    <t xml:space="preserve">72010001</t>
  </si>
  <si>
    <t xml:space="preserve">Tax Certifications / Advertising</t>
  </si>
  <si>
    <t xml:space="preserve">72010013</t>
  </si>
  <si>
    <t xml:space="preserve">Treasurer Special Accounts Total</t>
  </si>
  <si>
    <t xml:space="preserve">2006 SPECIAL ACCOUNTS BUDG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_);_(\$* \(#,##0\);_(\$* \-_);_(@_)"/>
    <numFmt numFmtId="166" formatCode="_(\$* #,##0.00_);_(\$* \(#,##0.00\);_(\$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Arial"/>
      <family val="2"/>
    </font>
    <font>
      <u val="single"/>
      <sz val="12"/>
      <name val="Times New Roman"/>
      <family val="1"/>
    </font>
    <font>
      <b val="true"/>
      <u val="single"/>
      <sz val="12"/>
      <name val="Times New Roman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65" activeCellId="0" sqref="C26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7.28"/>
    <col collapsed="false" customWidth="true" hidden="false" outlineLevel="0" max="2" min="2" style="1" width="12.28"/>
    <col collapsed="false" customWidth="true" hidden="false" outlineLevel="0" max="3" min="3" style="2" width="19.85"/>
    <col collapsed="false" customWidth="true" hidden="true" outlineLevel="0" max="19" min="4" style="1" width="9.06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A1" s="3" t="s">
        <v>0</v>
      </c>
      <c r="B1" s="3"/>
      <c r="C1" s="3"/>
    </row>
    <row r="2" customFormat="false" ht="15.75" hidden="false" customHeight="false" outlineLevel="0" collapsed="false">
      <c r="A2" s="3" t="s">
        <v>1</v>
      </c>
      <c r="B2" s="3"/>
      <c r="C2" s="3"/>
    </row>
    <row r="3" customFormat="false" ht="15.75" hidden="false" customHeight="false" outlineLevel="0" collapsed="false">
      <c r="A3" s="4"/>
      <c r="B3" s="4"/>
      <c r="C3" s="4"/>
    </row>
    <row r="4" customFormat="false" ht="15.75" hidden="false" customHeight="false" outlineLevel="0" collapsed="false">
      <c r="A4" s="5"/>
      <c r="C4" s="6" t="s">
        <v>2</v>
      </c>
    </row>
    <row r="5" customFormat="false" ht="18" hidden="false" customHeight="false" outlineLevel="0" collapsed="false">
      <c r="A5" s="5"/>
      <c r="B5" s="7" t="s">
        <v>3</v>
      </c>
      <c r="C5" s="8" t="s">
        <v>4</v>
      </c>
    </row>
    <row r="6" customFormat="false" ht="15.75" hidden="false" customHeight="false" outlineLevel="0" collapsed="false">
      <c r="A6" s="9" t="s">
        <v>5</v>
      </c>
      <c r="B6" s="10"/>
    </row>
    <row r="7" customFormat="false" ht="15.75" hidden="false" customHeight="false" outlineLevel="0" collapsed="false">
      <c r="A7" s="1" t="s">
        <v>6</v>
      </c>
      <c r="B7" s="10" t="n">
        <v>25900147</v>
      </c>
      <c r="C7" s="2" t="n">
        <v>130334.12</v>
      </c>
    </row>
    <row r="8" customFormat="false" ht="15.75" hidden="false" customHeight="false" outlineLevel="0" collapsed="false">
      <c r="A8" s="1" t="s">
        <v>7</v>
      </c>
      <c r="B8" s="10" t="n">
        <v>25900144</v>
      </c>
      <c r="C8" s="2" t="n">
        <v>1189607.405</v>
      </c>
    </row>
    <row r="9" customFormat="false" ht="15.75" hidden="false" customHeight="false" outlineLevel="0" collapsed="false">
      <c r="A9" s="1" t="s">
        <v>8</v>
      </c>
      <c r="B9" s="10" t="n">
        <v>25900138</v>
      </c>
      <c r="C9" s="2" t="n">
        <v>23268454.79</v>
      </c>
    </row>
    <row r="10" customFormat="false" ht="15.75" hidden="false" customHeight="false" outlineLevel="0" collapsed="false">
      <c r="A10" s="1" t="s">
        <v>9</v>
      </c>
      <c r="B10" s="10" t="n">
        <v>25900139</v>
      </c>
      <c r="C10" s="2" t="n">
        <v>6517031.99</v>
      </c>
    </row>
    <row r="11" customFormat="false" ht="15.75" hidden="false" customHeight="false" outlineLevel="0" collapsed="false">
      <c r="A11" s="1" t="s">
        <v>10</v>
      </c>
      <c r="B11" s="10" t="n">
        <v>25900151</v>
      </c>
      <c r="C11" s="2" t="n">
        <v>641225.29</v>
      </c>
    </row>
    <row r="12" customFormat="false" ht="15.75" hidden="false" customHeight="false" outlineLevel="0" collapsed="false">
      <c r="A12" s="1" t="s">
        <v>11</v>
      </c>
      <c r="B12" s="10" t="n">
        <v>25900145</v>
      </c>
      <c r="C12" s="2" t="n">
        <v>330668.73</v>
      </c>
    </row>
    <row r="13" customFormat="false" ht="15.75" hidden="false" customHeight="false" outlineLevel="0" collapsed="false">
      <c r="A13" s="1" t="s">
        <v>12</v>
      </c>
      <c r="B13" s="10" t="n">
        <v>25900142</v>
      </c>
      <c r="C13" s="2" t="n">
        <v>1172057.04</v>
      </c>
    </row>
    <row r="14" customFormat="false" ht="15.75" hidden="false" customHeight="false" outlineLevel="0" collapsed="false">
      <c r="A14" s="1" t="s">
        <v>13</v>
      </c>
      <c r="B14" s="10" t="n">
        <v>25900141</v>
      </c>
      <c r="C14" s="2" t="n">
        <v>1039966.97</v>
      </c>
    </row>
    <row r="15" customFormat="false" ht="15.75" hidden="false" customHeight="false" outlineLevel="0" collapsed="false">
      <c r="A15" s="1" t="s">
        <v>14</v>
      </c>
      <c r="B15" s="10" t="n">
        <v>25900148</v>
      </c>
      <c r="C15" s="2" t="n">
        <v>129025.785</v>
      </c>
    </row>
    <row r="16" customFormat="false" ht="15.75" hidden="false" customHeight="false" outlineLevel="0" collapsed="false">
      <c r="A16" s="1" t="s">
        <v>15</v>
      </c>
      <c r="B16" s="10" t="n">
        <v>25900149</v>
      </c>
      <c r="C16" s="2" t="n">
        <v>35889.385</v>
      </c>
    </row>
    <row r="17" customFormat="false" ht="15.75" hidden="false" customHeight="false" outlineLevel="0" collapsed="false">
      <c r="A17" s="1" t="s">
        <v>16</v>
      </c>
      <c r="B17" s="10" t="n">
        <v>25900140</v>
      </c>
      <c r="C17" s="2" t="n">
        <v>1706397.7</v>
      </c>
    </row>
    <row r="18" customFormat="false" ht="15.75" hidden="false" customHeight="false" outlineLevel="0" collapsed="false">
      <c r="A18" s="1" t="s">
        <v>17</v>
      </c>
      <c r="B18" s="10" t="n">
        <v>25900146</v>
      </c>
      <c r="C18" s="2" t="n">
        <v>810247.095</v>
      </c>
    </row>
    <row r="19" customFormat="false" ht="15.75" hidden="false" customHeight="false" outlineLevel="0" collapsed="false">
      <c r="A19" s="1" t="s">
        <v>18</v>
      </c>
      <c r="B19" s="10" t="s">
        <v>19</v>
      </c>
      <c r="C19" s="2" t="n">
        <v>83515.215</v>
      </c>
    </row>
    <row r="20" customFormat="false" ht="15.75" hidden="false" customHeight="false" outlineLevel="0" collapsed="false">
      <c r="A20" s="1" t="s">
        <v>20</v>
      </c>
      <c r="B20" s="10" t="n">
        <v>25900136</v>
      </c>
      <c r="C20" s="2" t="n">
        <v>304500</v>
      </c>
    </row>
    <row r="21" customFormat="false" ht="15.75" hidden="false" customHeight="false" outlineLevel="0" collapsed="false">
      <c r="A21" s="1" t="s">
        <v>21</v>
      </c>
      <c r="B21" s="10" t="n">
        <v>25900134</v>
      </c>
      <c r="C21" s="2" t="n">
        <v>2830936.5</v>
      </c>
    </row>
    <row r="22" customFormat="false" ht="15.75" hidden="false" customHeight="false" outlineLevel="0" collapsed="false">
      <c r="A22" s="1" t="s">
        <v>22</v>
      </c>
      <c r="B22" s="10" t="n">
        <v>25900135</v>
      </c>
      <c r="C22" s="2" t="n">
        <v>672852.955</v>
      </c>
    </row>
    <row r="23" customFormat="false" ht="15.75" hidden="false" customHeight="false" outlineLevel="0" collapsed="false">
      <c r="A23" s="1" t="s">
        <v>23</v>
      </c>
      <c r="B23" s="10" t="s">
        <v>19</v>
      </c>
      <c r="C23" s="2" t="n">
        <v>29375</v>
      </c>
    </row>
    <row r="24" customFormat="false" ht="15.75" hidden="false" customHeight="false" outlineLevel="0" collapsed="false">
      <c r="A24" s="1" t="s">
        <v>24</v>
      </c>
      <c r="B24" s="10" t="n">
        <v>25900154</v>
      </c>
      <c r="C24" s="2" t="n">
        <v>228375</v>
      </c>
    </row>
    <row r="25" customFormat="false" ht="15.75" hidden="false" customHeight="false" outlineLevel="0" collapsed="false">
      <c r="A25" s="1" t="s">
        <v>25</v>
      </c>
      <c r="B25" s="10" t="n">
        <v>25900137</v>
      </c>
      <c r="C25" s="11" t="n">
        <v>732138.155</v>
      </c>
    </row>
    <row r="26" s="12" customFormat="true" ht="15.75" hidden="false" customHeight="false" outlineLevel="0" collapsed="false">
      <c r="A26" s="12" t="s">
        <v>26</v>
      </c>
      <c r="B26" s="13"/>
      <c r="C26" s="14" t="n">
        <f aca="false">SUM(C7:C25)</f>
        <v>41852599.125</v>
      </c>
    </row>
    <row r="27" s="12" customFormat="true" ht="15.75" hidden="false" customHeight="false" outlineLevel="0" collapsed="false">
      <c r="A27" s="1"/>
      <c r="B27" s="13"/>
      <c r="C27" s="14"/>
    </row>
    <row r="28" customFormat="false" ht="15.75" hidden="false" customHeight="false" outlineLevel="0" collapsed="false">
      <c r="A28" s="9" t="s">
        <v>27</v>
      </c>
    </row>
    <row r="29" customFormat="false" ht="15.75" hidden="false" customHeight="false" outlineLevel="0" collapsed="false">
      <c r="A29" s="1" t="s">
        <v>28</v>
      </c>
      <c r="B29" s="10" t="s">
        <v>19</v>
      </c>
      <c r="C29" s="15" t="n">
        <v>222557622</v>
      </c>
    </row>
    <row r="30" customFormat="false" ht="15.75" hidden="false" customHeight="false" outlineLevel="0" collapsed="false">
      <c r="A30" s="1" t="s">
        <v>29</v>
      </c>
      <c r="B30" s="10" t="s">
        <v>30</v>
      </c>
      <c r="C30" s="2" t="n">
        <v>20330807.96</v>
      </c>
    </row>
    <row r="31" customFormat="false" ht="15.75" hidden="false" customHeight="false" outlineLevel="0" collapsed="false">
      <c r="A31" s="1" t="s">
        <v>31</v>
      </c>
      <c r="B31" s="10" t="s">
        <v>32</v>
      </c>
      <c r="C31" s="2" t="n">
        <v>11696807.225</v>
      </c>
    </row>
    <row r="32" customFormat="false" ht="15.75" hidden="false" customHeight="false" outlineLevel="0" collapsed="false">
      <c r="A32" s="1" t="s">
        <v>33</v>
      </c>
      <c r="B32" s="10" t="s">
        <v>19</v>
      </c>
      <c r="C32" s="2" t="n">
        <v>83545.665</v>
      </c>
    </row>
    <row r="33" customFormat="false" ht="15.75" hidden="false" customHeight="false" outlineLevel="0" collapsed="false">
      <c r="A33" s="1" t="s">
        <v>34</v>
      </c>
      <c r="B33" s="10" t="s">
        <v>32</v>
      </c>
      <c r="C33" s="2" t="n">
        <v>196302095.535</v>
      </c>
    </row>
    <row r="34" customFormat="false" ht="15.75" hidden="false" customHeight="false" outlineLevel="0" collapsed="false">
      <c r="A34" s="1" t="s">
        <v>35</v>
      </c>
      <c r="B34" s="10" t="s">
        <v>36</v>
      </c>
      <c r="C34" s="2" t="n">
        <v>86649500</v>
      </c>
    </row>
    <row r="35" customFormat="false" ht="15.75" hidden="false" customHeight="false" outlineLevel="0" collapsed="false">
      <c r="A35" s="1" t="s">
        <v>37</v>
      </c>
      <c r="B35" s="10" t="s">
        <v>19</v>
      </c>
      <c r="C35" s="2" t="n">
        <v>224892.535</v>
      </c>
    </row>
    <row r="36" customFormat="false" ht="15.75" hidden="false" customHeight="false" outlineLevel="0" collapsed="false">
      <c r="A36" s="1" t="s">
        <v>38</v>
      </c>
      <c r="B36" s="10" t="s">
        <v>19</v>
      </c>
      <c r="C36" s="11" t="n">
        <v>50623.125</v>
      </c>
    </row>
    <row r="37" s="12" customFormat="true" ht="15.75" hidden="false" customHeight="false" outlineLevel="0" collapsed="false">
      <c r="A37" s="12" t="s">
        <v>39</v>
      </c>
      <c r="B37" s="13"/>
      <c r="C37" s="14" t="n">
        <f aca="false">SUM(C29:C36)</f>
        <v>537895894.045</v>
      </c>
    </row>
    <row r="38" s="12" customFormat="true" ht="15.75" hidden="false" customHeight="false" outlineLevel="0" collapsed="false">
      <c r="B38" s="13"/>
      <c r="C38" s="14"/>
    </row>
    <row r="39" s="12" customFormat="true" ht="15.75" hidden="false" customHeight="false" outlineLevel="0" collapsed="false">
      <c r="A39" s="9" t="s">
        <v>40</v>
      </c>
      <c r="B39" s="13"/>
      <c r="C39" s="14"/>
    </row>
    <row r="40" customFormat="false" ht="15.75" hidden="false" customHeight="false" outlineLevel="0" collapsed="false">
      <c r="A40" s="1" t="s">
        <v>41</v>
      </c>
      <c r="B40" s="10" t="s">
        <v>19</v>
      </c>
      <c r="C40" s="16" t="n">
        <v>99200</v>
      </c>
    </row>
    <row r="41" customFormat="false" ht="15.75" hidden="false" customHeight="false" outlineLevel="0" collapsed="false">
      <c r="A41" s="12" t="s">
        <v>42</v>
      </c>
      <c r="B41" s="10"/>
      <c r="C41" s="14" t="n">
        <f aca="false">SUM(C40)</f>
        <v>99200</v>
      </c>
    </row>
    <row r="42" customFormat="false" ht="15.75" hidden="false" customHeight="false" outlineLevel="0" collapsed="false">
      <c r="A42" s="12"/>
      <c r="B42" s="10"/>
      <c r="C42" s="14"/>
    </row>
    <row r="43" s="18" customFormat="true" ht="15.75" hidden="false" customHeight="false" outlineLevel="0" collapsed="false">
      <c r="A43" s="17" t="s">
        <v>43</v>
      </c>
      <c r="C43" s="19"/>
    </row>
    <row r="44" s="18" customFormat="true" ht="15.75" hidden="false" customHeight="false" outlineLevel="0" collapsed="false">
      <c r="A44" s="18" t="s">
        <v>44</v>
      </c>
      <c r="B44" s="20" t="n">
        <v>25920061</v>
      </c>
      <c r="C44" s="2" t="n">
        <v>2118021.815</v>
      </c>
    </row>
    <row r="45" s="18" customFormat="true" ht="15.75" hidden="false" customHeight="false" outlineLevel="0" collapsed="false">
      <c r="A45" s="18" t="s">
        <v>45</v>
      </c>
      <c r="B45" s="20" t="n">
        <v>25920062</v>
      </c>
      <c r="C45" s="2" t="n">
        <v>262693.165</v>
      </c>
    </row>
    <row r="46" s="18" customFormat="true" ht="15.75" hidden="false" customHeight="false" outlineLevel="0" collapsed="false">
      <c r="A46" s="18" t="s">
        <v>46</v>
      </c>
      <c r="B46" s="20" t="n">
        <v>25920063</v>
      </c>
      <c r="C46" s="15" t="n">
        <v>503422.745</v>
      </c>
    </row>
    <row r="47" s="18" customFormat="true" ht="15.75" hidden="false" customHeight="false" outlineLevel="0" collapsed="false">
      <c r="A47" s="18" t="s">
        <v>47</v>
      </c>
      <c r="B47" s="20" t="s">
        <v>19</v>
      </c>
      <c r="C47" s="11" t="n">
        <v>5254421</v>
      </c>
    </row>
    <row r="48" s="21" customFormat="true" ht="15.75" hidden="false" customHeight="false" outlineLevel="0" collapsed="false">
      <c r="A48" s="21" t="s">
        <v>48</v>
      </c>
      <c r="B48" s="22"/>
      <c r="C48" s="23" t="n">
        <f aca="false">SUM(C44:C47)</f>
        <v>8138558.725</v>
      </c>
    </row>
    <row r="49" s="21" customFormat="true" ht="15.75" hidden="false" customHeight="false" outlineLevel="0" collapsed="false">
      <c r="B49" s="22"/>
      <c r="C49" s="23"/>
    </row>
    <row r="50" s="18" customFormat="true" ht="15.75" hidden="false" customHeight="false" outlineLevel="0" collapsed="false">
      <c r="A50" s="17" t="s">
        <v>49</v>
      </c>
      <c r="C50" s="24"/>
    </row>
    <row r="51" s="18" customFormat="true" ht="15.75" hidden="false" customHeight="false" outlineLevel="0" collapsed="false">
      <c r="A51" s="18" t="s">
        <v>50</v>
      </c>
      <c r="B51" s="20" t="s">
        <v>19</v>
      </c>
      <c r="C51" s="11" t="n">
        <v>10000</v>
      </c>
    </row>
    <row r="52" customFormat="false" ht="15.75" hidden="false" customHeight="false" outlineLevel="0" collapsed="false">
      <c r="A52" s="21" t="s">
        <v>51</v>
      </c>
      <c r="B52" s="20"/>
      <c r="C52" s="23" t="n">
        <f aca="false">SUM(C51)</f>
        <v>10000</v>
      </c>
    </row>
    <row r="53" customFormat="false" ht="15.75" hidden="false" customHeight="false" outlineLevel="0" collapsed="false">
      <c r="A53" s="3" t="s">
        <v>1</v>
      </c>
      <c r="B53" s="3"/>
      <c r="C53" s="3"/>
    </row>
    <row r="54" s="18" customFormat="true" ht="15.75" hidden="false" customHeight="false" outlineLevel="0" collapsed="false">
      <c r="A54" s="17" t="s">
        <v>52</v>
      </c>
      <c r="C54" s="19"/>
    </row>
    <row r="55" customFormat="false" ht="15.75" hidden="false" customHeight="false" outlineLevel="0" collapsed="false">
      <c r="A55" s="1" t="s">
        <v>53</v>
      </c>
      <c r="B55" s="10" t="s">
        <v>19</v>
      </c>
      <c r="C55" s="2" t="n">
        <v>250000</v>
      </c>
    </row>
    <row r="56" customFormat="false" ht="15.75" hidden="false" customHeight="false" outlineLevel="0" collapsed="false">
      <c r="A56" s="1" t="s">
        <v>54</v>
      </c>
      <c r="B56" s="10" t="s">
        <v>55</v>
      </c>
      <c r="C56" s="2" t="n">
        <v>385000</v>
      </c>
    </row>
    <row r="57" customFormat="false" ht="15.75" hidden="false" customHeight="false" outlineLevel="0" collapsed="false">
      <c r="A57" s="1" t="s">
        <v>56</v>
      </c>
      <c r="B57" s="10" t="s">
        <v>19</v>
      </c>
      <c r="C57" s="2" t="n">
        <v>784189</v>
      </c>
    </row>
    <row r="58" customFormat="false" ht="15.75" hidden="false" customHeight="false" outlineLevel="0" collapsed="false">
      <c r="A58" s="1" t="s">
        <v>57</v>
      </c>
      <c r="B58" s="10" t="s">
        <v>19</v>
      </c>
      <c r="C58" s="2" t="n">
        <v>300000</v>
      </c>
    </row>
    <row r="59" customFormat="false" ht="15.75" hidden="false" customHeight="false" outlineLevel="0" collapsed="false">
      <c r="A59" s="1" t="s">
        <v>58</v>
      </c>
      <c r="B59" s="10" t="s">
        <v>19</v>
      </c>
      <c r="C59" s="2" t="n">
        <v>659750</v>
      </c>
    </row>
    <row r="60" customFormat="false" ht="15.75" hidden="false" customHeight="false" outlineLevel="0" collapsed="false">
      <c r="A60" s="1" t="s">
        <v>59</v>
      </c>
      <c r="B60" s="10" t="n">
        <v>25940306</v>
      </c>
      <c r="C60" s="2" t="n">
        <v>1472243.29</v>
      </c>
    </row>
    <row r="61" customFormat="false" ht="15.75" hidden="false" customHeight="false" outlineLevel="0" collapsed="false">
      <c r="A61" s="1" t="s">
        <v>60</v>
      </c>
      <c r="B61" s="10" t="n">
        <v>25940324</v>
      </c>
      <c r="C61" s="2" t="n">
        <v>151235</v>
      </c>
    </row>
    <row r="62" customFormat="false" ht="15.75" hidden="false" customHeight="false" outlineLevel="0" collapsed="false">
      <c r="A62" s="1" t="s">
        <v>61</v>
      </c>
      <c r="B62" s="10" t="n">
        <v>25940327</v>
      </c>
      <c r="C62" s="2" t="n">
        <v>12000</v>
      </c>
    </row>
    <row r="63" customFormat="false" ht="15.75" hidden="false" customHeight="false" outlineLevel="0" collapsed="false">
      <c r="A63" s="1" t="s">
        <v>62</v>
      </c>
      <c r="B63" s="10" t="s">
        <v>19</v>
      </c>
      <c r="C63" s="2" t="n">
        <v>310000</v>
      </c>
    </row>
    <row r="64" customFormat="false" ht="15.75" hidden="false" customHeight="false" outlineLevel="0" collapsed="false">
      <c r="A64" s="1" t="s">
        <v>63</v>
      </c>
      <c r="B64" s="10" t="n">
        <v>25940330</v>
      </c>
      <c r="C64" s="2" t="n">
        <v>12317208.715</v>
      </c>
    </row>
    <row r="65" customFormat="false" ht="15.75" hidden="false" customHeight="false" outlineLevel="0" collapsed="false">
      <c r="A65" s="1" t="s">
        <v>64</v>
      </c>
      <c r="B65" s="10" t="n">
        <v>25940314</v>
      </c>
      <c r="C65" s="2" t="n">
        <v>3155928.335</v>
      </c>
    </row>
    <row r="66" customFormat="false" ht="15.75" hidden="false" customHeight="false" outlineLevel="0" collapsed="false">
      <c r="A66" s="1" t="s">
        <v>65</v>
      </c>
      <c r="B66" s="10" t="s">
        <v>19</v>
      </c>
      <c r="C66" s="2" t="n">
        <v>1542800</v>
      </c>
    </row>
    <row r="67" customFormat="false" ht="15.75" hidden="false" customHeight="false" outlineLevel="0" collapsed="false">
      <c r="A67" s="1" t="s">
        <v>66</v>
      </c>
      <c r="B67" s="10" t="s">
        <v>67</v>
      </c>
      <c r="C67" s="2" t="n">
        <v>268771</v>
      </c>
    </row>
    <row r="68" customFormat="false" ht="15.75" hidden="false" customHeight="false" outlineLevel="0" collapsed="false">
      <c r="A68" s="1" t="s">
        <v>68</v>
      </c>
      <c r="B68" s="10" t="n">
        <v>25940268</v>
      </c>
      <c r="C68" s="2" t="n">
        <v>2619427</v>
      </c>
    </row>
    <row r="69" customFormat="false" ht="15.75" hidden="false" customHeight="false" outlineLevel="0" collapsed="false">
      <c r="A69" s="1" t="s">
        <v>69</v>
      </c>
      <c r="B69" s="10" t="n">
        <v>25940069</v>
      </c>
      <c r="C69" s="2" t="n">
        <v>482784</v>
      </c>
    </row>
    <row r="70" customFormat="false" ht="15.75" hidden="false" customHeight="false" outlineLevel="0" collapsed="false">
      <c r="A70" s="1" t="s">
        <v>70</v>
      </c>
      <c r="B70" s="10" t="s">
        <v>71</v>
      </c>
      <c r="C70" s="2" t="n">
        <v>753337</v>
      </c>
    </row>
    <row r="71" customFormat="false" ht="15.75" hidden="false" customHeight="false" outlineLevel="0" collapsed="false">
      <c r="A71" s="1" t="s">
        <v>72</v>
      </c>
      <c r="B71" s="10" t="n">
        <v>25940170</v>
      </c>
      <c r="C71" s="2" t="n">
        <v>659049</v>
      </c>
    </row>
    <row r="72" customFormat="false" ht="15.75" hidden="false" customHeight="false" outlineLevel="0" collapsed="false">
      <c r="A72" s="1" t="s">
        <v>73</v>
      </c>
      <c r="B72" s="10" t="s">
        <v>74</v>
      </c>
      <c r="C72" s="2" t="n">
        <v>2926145</v>
      </c>
    </row>
    <row r="73" customFormat="false" ht="15.75" hidden="false" customHeight="false" outlineLevel="0" collapsed="false">
      <c r="A73" s="1" t="s">
        <v>75</v>
      </c>
      <c r="B73" s="10" t="n">
        <v>25940302</v>
      </c>
      <c r="C73" s="2" t="n">
        <v>2327310</v>
      </c>
    </row>
    <row r="74" customFormat="false" ht="15.75" hidden="false" customHeight="false" outlineLevel="0" collapsed="false">
      <c r="A74" s="1" t="s">
        <v>76</v>
      </c>
      <c r="B74" s="10" t="s">
        <v>19</v>
      </c>
      <c r="C74" s="2" t="n">
        <v>77384</v>
      </c>
    </row>
    <row r="75" customFormat="false" ht="15.75" hidden="false" customHeight="false" outlineLevel="0" collapsed="false">
      <c r="A75" s="1" t="s">
        <v>77</v>
      </c>
      <c r="B75" s="10" t="n">
        <v>25940308</v>
      </c>
      <c r="C75" s="2" t="n">
        <v>3932853.995</v>
      </c>
    </row>
    <row r="76" customFormat="false" ht="15.75" hidden="false" customHeight="false" outlineLevel="0" collapsed="false">
      <c r="A76" s="1" t="s">
        <v>78</v>
      </c>
      <c r="B76" s="10" t="s">
        <v>19</v>
      </c>
      <c r="C76" s="2" t="n">
        <v>136010</v>
      </c>
    </row>
    <row r="77" customFormat="false" ht="15.75" hidden="false" customHeight="false" outlineLevel="0" collapsed="false">
      <c r="A77" s="1" t="s">
        <v>79</v>
      </c>
      <c r="B77" s="10" t="n">
        <v>25940309</v>
      </c>
      <c r="C77" s="2" t="n">
        <v>7361508.77</v>
      </c>
    </row>
    <row r="78" customFormat="false" ht="15.75" hidden="false" customHeight="false" outlineLevel="0" collapsed="false">
      <c r="A78" s="1" t="s">
        <v>80</v>
      </c>
      <c r="B78" s="10" t="s">
        <v>19</v>
      </c>
      <c r="C78" s="2" t="n">
        <v>38062.5</v>
      </c>
    </row>
    <row r="79" customFormat="false" ht="15.75" hidden="false" customHeight="false" outlineLevel="0" collapsed="false">
      <c r="A79" s="1" t="s">
        <v>81</v>
      </c>
      <c r="B79" s="10" t="n">
        <v>25940315</v>
      </c>
      <c r="C79" s="2" t="n">
        <v>742168</v>
      </c>
    </row>
    <row r="80" customFormat="false" ht="15.75" hidden="false" customHeight="false" outlineLevel="0" collapsed="false">
      <c r="A80" s="1" t="s">
        <v>82</v>
      </c>
      <c r="B80" s="10" t="s">
        <v>19</v>
      </c>
      <c r="C80" s="2" t="n">
        <v>23852.5</v>
      </c>
    </row>
    <row r="81" customFormat="false" ht="15.75" hidden="false" customHeight="false" outlineLevel="0" collapsed="false">
      <c r="A81" s="1" t="s">
        <v>83</v>
      </c>
      <c r="B81" s="10" t="n">
        <v>25940316</v>
      </c>
      <c r="C81" s="2" t="n">
        <v>9046319.45</v>
      </c>
    </row>
    <row r="82" customFormat="false" ht="15.75" hidden="false" customHeight="false" outlineLevel="0" collapsed="false">
      <c r="A82" s="1" t="s">
        <v>84</v>
      </c>
      <c r="B82" s="10" t="n">
        <v>25940311</v>
      </c>
      <c r="C82" s="2" t="n">
        <v>2023910</v>
      </c>
    </row>
    <row r="83" customFormat="false" ht="15.75" hidden="false" customHeight="false" outlineLevel="0" collapsed="false">
      <c r="A83" s="1" t="s">
        <v>85</v>
      </c>
      <c r="B83" s="10" t="n">
        <v>25940312</v>
      </c>
      <c r="C83" s="2" t="n">
        <v>1622194.315</v>
      </c>
    </row>
    <row r="84" customFormat="false" ht="15.75" hidden="false" customHeight="false" outlineLevel="0" collapsed="false">
      <c r="A84" s="1" t="s">
        <v>86</v>
      </c>
      <c r="B84" s="10" t="s">
        <v>19</v>
      </c>
      <c r="C84" s="2" t="n">
        <v>1015000</v>
      </c>
    </row>
    <row r="85" customFormat="false" ht="15.75" hidden="false" customHeight="false" outlineLevel="0" collapsed="false">
      <c r="A85" s="1" t="s">
        <v>87</v>
      </c>
      <c r="B85" s="10" t="s">
        <v>88</v>
      </c>
      <c r="C85" s="2" t="n">
        <v>139093.57</v>
      </c>
    </row>
    <row r="86" customFormat="false" ht="15.75" hidden="false" customHeight="false" outlineLevel="0" collapsed="false">
      <c r="A86" s="1" t="s">
        <v>89</v>
      </c>
      <c r="B86" s="10" t="s">
        <v>19</v>
      </c>
      <c r="C86" s="2" t="n">
        <v>121800</v>
      </c>
    </row>
    <row r="87" customFormat="false" ht="15.75" hidden="false" customHeight="false" outlineLevel="0" collapsed="false">
      <c r="A87" s="1" t="s">
        <v>90</v>
      </c>
      <c r="B87" s="10" t="n">
        <v>25940284</v>
      </c>
      <c r="C87" s="2" t="n">
        <v>1200000</v>
      </c>
    </row>
    <row r="88" customFormat="false" ht="15.75" hidden="false" customHeight="false" outlineLevel="0" collapsed="false">
      <c r="A88" s="1" t="s">
        <v>91</v>
      </c>
      <c r="B88" s="10" t="s">
        <v>19</v>
      </c>
      <c r="C88" s="2" t="n">
        <v>258825</v>
      </c>
    </row>
    <row r="89" customFormat="false" ht="15.75" hidden="false" customHeight="false" outlineLevel="0" collapsed="false">
      <c r="A89" s="1" t="s">
        <v>92</v>
      </c>
      <c r="B89" s="10" t="n">
        <v>25940321</v>
      </c>
      <c r="C89" s="2" t="n">
        <v>893169.55</v>
      </c>
    </row>
    <row r="90" customFormat="false" ht="15.75" hidden="false" customHeight="false" outlineLevel="0" collapsed="false">
      <c r="A90" s="1" t="s">
        <v>93</v>
      </c>
      <c r="B90" s="10" t="n">
        <v>25940324</v>
      </c>
      <c r="C90" s="2" t="n">
        <v>101500</v>
      </c>
    </row>
    <row r="91" customFormat="false" ht="15.75" hidden="false" customHeight="false" outlineLevel="0" collapsed="false">
      <c r="A91" s="1" t="s">
        <v>94</v>
      </c>
      <c r="B91" s="10" t="n">
        <v>25940317</v>
      </c>
      <c r="C91" s="2" t="n">
        <v>1741311.67</v>
      </c>
    </row>
    <row r="92" customFormat="false" ht="15.75" hidden="false" customHeight="false" outlineLevel="0" collapsed="false">
      <c r="A92" s="1" t="s">
        <v>95</v>
      </c>
      <c r="B92" s="10" t="n">
        <v>25940318</v>
      </c>
      <c r="C92" s="2" t="n">
        <v>1255832.095</v>
      </c>
    </row>
    <row r="93" customFormat="false" ht="15.75" hidden="false" customHeight="false" outlineLevel="0" collapsed="false">
      <c r="A93" s="1" t="s">
        <v>96</v>
      </c>
      <c r="B93" s="10" t="n">
        <v>25940320</v>
      </c>
      <c r="C93" s="2" t="n">
        <v>812000</v>
      </c>
    </row>
    <row r="94" customFormat="false" ht="15.75" hidden="false" customHeight="false" outlineLevel="0" collapsed="false">
      <c r="A94" s="1" t="s">
        <v>97</v>
      </c>
      <c r="B94" s="10" t="n">
        <v>25940319</v>
      </c>
      <c r="C94" s="2" t="n">
        <v>152250</v>
      </c>
    </row>
    <row r="95" customFormat="false" ht="15.75" hidden="false" customHeight="false" outlineLevel="0" collapsed="false">
      <c r="A95" s="1" t="s">
        <v>98</v>
      </c>
      <c r="B95" s="10" t="s">
        <v>19</v>
      </c>
      <c r="C95" s="2" t="n">
        <v>152250</v>
      </c>
    </row>
    <row r="96" customFormat="false" ht="15.75" hidden="false" customHeight="false" outlineLevel="0" collapsed="false">
      <c r="A96" s="1" t="s">
        <v>99</v>
      </c>
      <c r="B96" s="10" t="s">
        <v>19</v>
      </c>
      <c r="C96" s="2" t="n">
        <v>101500</v>
      </c>
    </row>
    <row r="97" customFormat="false" ht="15.75" hidden="false" customHeight="false" outlineLevel="0" collapsed="false">
      <c r="A97" s="1" t="s">
        <v>100</v>
      </c>
      <c r="B97" s="10" t="n">
        <v>25940310</v>
      </c>
      <c r="C97" s="2" t="n">
        <v>1731491.545</v>
      </c>
    </row>
    <row r="98" customFormat="false" ht="15.75" hidden="false" customHeight="false" outlineLevel="0" collapsed="false">
      <c r="A98" s="1" t="s">
        <v>101</v>
      </c>
      <c r="B98" s="10" t="s">
        <v>19</v>
      </c>
      <c r="C98" s="2" t="n">
        <v>137025</v>
      </c>
    </row>
    <row r="99" customFormat="false" ht="15.75" hidden="false" customHeight="false" outlineLevel="0" collapsed="false">
      <c r="A99" s="1" t="s">
        <v>102</v>
      </c>
      <c r="B99" s="10" t="s">
        <v>19</v>
      </c>
      <c r="C99" s="2" t="n">
        <v>507500</v>
      </c>
    </row>
    <row r="100" customFormat="false" ht="15.75" hidden="false" customHeight="false" outlineLevel="0" collapsed="false">
      <c r="A100" s="1" t="s">
        <v>103</v>
      </c>
      <c r="B100" s="10" t="n">
        <v>25940323</v>
      </c>
      <c r="C100" s="2" t="n">
        <v>1000000</v>
      </c>
    </row>
    <row r="101" customFormat="false" ht="15.75" hidden="false" customHeight="false" outlineLevel="0" collapsed="false">
      <c r="A101" s="1" t="s">
        <v>104</v>
      </c>
      <c r="B101" s="10" t="n">
        <v>25940322</v>
      </c>
      <c r="C101" s="2" t="n">
        <v>479674</v>
      </c>
    </row>
    <row r="102" customFormat="false" ht="15.75" hidden="false" customHeight="false" outlineLevel="0" collapsed="false">
      <c r="A102" s="1" t="s">
        <v>105</v>
      </c>
      <c r="B102" s="10" t="s">
        <v>19</v>
      </c>
      <c r="C102" s="2" t="n">
        <v>777065.73</v>
      </c>
    </row>
    <row r="103" customFormat="false" ht="15.75" hidden="false" customHeight="false" outlineLevel="0" collapsed="false">
      <c r="A103" s="1" t="s">
        <v>106</v>
      </c>
      <c r="B103" s="10" t="s">
        <v>107</v>
      </c>
      <c r="C103" s="2" t="n">
        <v>100000</v>
      </c>
    </row>
    <row r="104" customFormat="false" ht="15.75" hidden="false" customHeight="false" outlineLevel="0" collapsed="false">
      <c r="A104" s="1" t="s">
        <v>108</v>
      </c>
      <c r="B104" s="10" t="s">
        <v>19</v>
      </c>
      <c r="C104" s="11" t="n">
        <v>13000</v>
      </c>
    </row>
    <row r="105" s="12" customFormat="true" ht="15.75" hidden="false" customHeight="false" outlineLevel="0" collapsed="false">
      <c r="A105" s="12" t="s">
        <v>109</v>
      </c>
      <c r="B105" s="13"/>
      <c r="C105" s="14" t="n">
        <f aca="false">SUM(C55:C104)</f>
        <v>69071729.03</v>
      </c>
    </row>
    <row r="106" s="12" customFormat="true" ht="15.75" hidden="false" customHeight="false" outlineLevel="0" collapsed="false">
      <c r="A106" s="3" t="s">
        <v>1</v>
      </c>
      <c r="B106" s="3"/>
      <c r="C106" s="3"/>
    </row>
    <row r="107" s="18" customFormat="true" ht="15" hidden="false" customHeight="true" outlineLevel="0" collapsed="false">
      <c r="A107" s="17" t="s">
        <v>110</v>
      </c>
      <c r="B107" s="22"/>
      <c r="C107" s="19"/>
    </row>
    <row r="108" s="18" customFormat="true" ht="15" hidden="false" customHeight="true" outlineLevel="0" collapsed="false">
      <c r="A108" s="18" t="s">
        <v>111</v>
      </c>
      <c r="B108" s="20" t="n">
        <v>60370020</v>
      </c>
      <c r="C108" s="2" t="n">
        <v>575848</v>
      </c>
    </row>
    <row r="109" s="18" customFormat="true" ht="15" hidden="false" customHeight="true" outlineLevel="0" collapsed="false">
      <c r="A109" s="18" t="s">
        <v>112</v>
      </c>
      <c r="B109" s="20" t="s">
        <v>19</v>
      </c>
      <c r="C109" s="2" t="n">
        <v>1571534.65</v>
      </c>
    </row>
    <row r="110" s="18" customFormat="true" ht="15" hidden="false" customHeight="true" outlineLevel="0" collapsed="false">
      <c r="A110" s="18" t="s">
        <v>113</v>
      </c>
      <c r="B110" s="20" t="n">
        <v>60360006</v>
      </c>
      <c r="C110" s="2" t="n">
        <v>1522500</v>
      </c>
    </row>
    <row r="111" s="18" customFormat="true" ht="15.75" hidden="false" customHeight="false" outlineLevel="0" collapsed="false">
      <c r="A111" s="18" t="s">
        <v>114</v>
      </c>
      <c r="B111" s="20" t="s">
        <v>115</v>
      </c>
      <c r="C111" s="2" t="n">
        <v>1950476.78</v>
      </c>
    </row>
    <row r="112" s="18" customFormat="true" ht="15.75" hidden="false" customHeight="false" outlineLevel="0" collapsed="false">
      <c r="A112" s="18" t="s">
        <v>116</v>
      </c>
      <c r="B112" s="20" t="s">
        <v>19</v>
      </c>
      <c r="C112" s="2" t="n">
        <v>101500</v>
      </c>
    </row>
    <row r="113" s="18" customFormat="true" ht="15.75" hidden="false" customHeight="false" outlineLevel="0" collapsed="false">
      <c r="A113" s="18" t="s">
        <v>117</v>
      </c>
      <c r="B113" s="20" t="s">
        <v>118</v>
      </c>
      <c r="C113" s="2" t="n">
        <v>964250</v>
      </c>
    </row>
    <row r="114" s="18" customFormat="true" ht="15.75" hidden="false" customHeight="false" outlineLevel="0" collapsed="false">
      <c r="A114" s="18" t="s">
        <v>119</v>
      </c>
      <c r="B114" s="20" t="s">
        <v>19</v>
      </c>
      <c r="C114" s="11" t="n">
        <v>308231</v>
      </c>
    </row>
    <row r="115" s="21" customFormat="true" ht="15.75" hidden="false" customHeight="false" outlineLevel="0" collapsed="false">
      <c r="A115" s="21" t="s">
        <v>120</v>
      </c>
      <c r="B115" s="22"/>
      <c r="C115" s="23" t="n">
        <f aca="false">SUM(C108:C114)</f>
        <v>6994340.43</v>
      </c>
    </row>
    <row r="116" s="18" customFormat="true" ht="15.75" hidden="false" customHeight="false" outlineLevel="0" collapsed="false">
      <c r="C116" s="19"/>
    </row>
    <row r="117" s="18" customFormat="true" ht="15.75" hidden="false" customHeight="false" outlineLevel="0" collapsed="false">
      <c r="A117" s="17" t="s">
        <v>121</v>
      </c>
      <c r="C117" s="19"/>
    </row>
    <row r="118" s="18" customFormat="true" ht="15.75" hidden="false" customHeight="false" outlineLevel="0" collapsed="false">
      <c r="A118" s="18" t="s">
        <v>122</v>
      </c>
      <c r="B118" s="20" t="s">
        <v>19</v>
      </c>
      <c r="C118" s="2" t="n">
        <v>162195.985</v>
      </c>
    </row>
    <row r="119" s="18" customFormat="true" ht="15.75" hidden="false" customHeight="false" outlineLevel="0" collapsed="false">
      <c r="A119" s="18" t="s">
        <v>123</v>
      </c>
      <c r="B119" s="20" t="s">
        <v>19</v>
      </c>
      <c r="C119" s="2" t="n">
        <v>196205.59</v>
      </c>
    </row>
    <row r="120" s="18" customFormat="true" ht="15.75" hidden="false" customHeight="false" outlineLevel="0" collapsed="false">
      <c r="A120" s="18" t="s">
        <v>124</v>
      </c>
      <c r="B120" s="20" t="s">
        <v>19</v>
      </c>
      <c r="C120" s="2" t="n">
        <v>90675</v>
      </c>
    </row>
    <row r="121" s="18" customFormat="true" ht="15.75" hidden="false" customHeight="false" outlineLevel="0" collapsed="false">
      <c r="A121" s="18" t="s">
        <v>125</v>
      </c>
      <c r="B121" s="20" t="s">
        <v>19</v>
      </c>
      <c r="C121" s="2" t="n">
        <v>146435.08</v>
      </c>
    </row>
    <row r="122" s="18" customFormat="true" ht="15.75" hidden="false" customHeight="false" outlineLevel="0" collapsed="false">
      <c r="A122" s="18" t="s">
        <v>126</v>
      </c>
      <c r="B122" s="20" t="s">
        <v>19</v>
      </c>
      <c r="C122" s="2" t="n">
        <v>281155</v>
      </c>
    </row>
    <row r="123" s="18" customFormat="true" ht="15.75" hidden="false" customHeight="false" outlineLevel="0" collapsed="false">
      <c r="A123" s="18" t="s">
        <v>127</v>
      </c>
      <c r="B123" s="20" t="s">
        <v>19</v>
      </c>
      <c r="C123" s="2" t="n">
        <v>300191.325</v>
      </c>
    </row>
    <row r="124" s="18" customFormat="true" ht="15.75" hidden="false" customHeight="false" outlineLevel="0" collapsed="false">
      <c r="A124" s="18" t="s">
        <v>128</v>
      </c>
      <c r="B124" s="20" t="s">
        <v>19</v>
      </c>
      <c r="C124" s="25" t="n">
        <v>50878</v>
      </c>
    </row>
    <row r="125" s="21" customFormat="true" ht="15.75" hidden="false" customHeight="false" outlineLevel="0" collapsed="false">
      <c r="A125" s="21" t="s">
        <v>129</v>
      </c>
      <c r="B125" s="22"/>
      <c r="C125" s="26" t="n">
        <f aca="false">SUM(C118:C124)</f>
        <v>1227735.98</v>
      </c>
    </row>
    <row r="126" s="21" customFormat="true" ht="15.75" hidden="false" customHeight="false" outlineLevel="0" collapsed="false">
      <c r="B126" s="22"/>
      <c r="C126" s="26"/>
    </row>
    <row r="127" customFormat="false" ht="15.75" hidden="false" customHeight="false" outlineLevel="0" collapsed="false">
      <c r="A127" s="9" t="s">
        <v>130</v>
      </c>
    </row>
    <row r="128" customFormat="false" ht="15.75" hidden="false" customHeight="false" outlineLevel="0" collapsed="false">
      <c r="A128" s="1" t="s">
        <v>131</v>
      </c>
      <c r="B128" s="1" t="n">
        <v>40030060</v>
      </c>
      <c r="C128" s="2" t="n">
        <v>466923</v>
      </c>
    </row>
    <row r="129" customFormat="false" ht="15.75" hidden="false" customHeight="false" outlineLevel="0" collapsed="false">
      <c r="A129" s="1" t="s">
        <v>132</v>
      </c>
      <c r="B129" s="10" t="n">
        <v>40030067</v>
      </c>
      <c r="C129" s="2" t="n">
        <v>144100</v>
      </c>
    </row>
    <row r="130" customFormat="false" ht="15.75" hidden="false" customHeight="false" outlineLevel="0" collapsed="false">
      <c r="A130" s="1" t="s">
        <v>133</v>
      </c>
      <c r="B130" s="10" t="s">
        <v>19</v>
      </c>
      <c r="C130" s="2" t="n">
        <v>240000</v>
      </c>
    </row>
    <row r="131" customFormat="false" ht="15.75" hidden="false" customHeight="false" outlineLevel="0" collapsed="false">
      <c r="A131" s="1" t="s">
        <v>134</v>
      </c>
      <c r="B131" s="10" t="s">
        <v>19</v>
      </c>
      <c r="C131" s="2" t="n">
        <v>2000000</v>
      </c>
    </row>
    <row r="132" customFormat="false" ht="15.75" hidden="false" customHeight="false" outlineLevel="0" collapsed="false">
      <c r="A132" s="1" t="s">
        <v>135</v>
      </c>
      <c r="B132" s="10" t="s">
        <v>136</v>
      </c>
      <c r="C132" s="2" t="n">
        <v>5000</v>
      </c>
    </row>
    <row r="133" customFormat="false" ht="15.75" hidden="false" customHeight="false" outlineLevel="0" collapsed="false">
      <c r="A133" s="1" t="s">
        <v>137</v>
      </c>
      <c r="B133" s="10" t="n">
        <v>40030048</v>
      </c>
      <c r="C133" s="2" t="n">
        <v>2618</v>
      </c>
    </row>
    <row r="134" customFormat="false" ht="15.75" hidden="false" customHeight="false" outlineLevel="0" collapsed="false">
      <c r="A134" s="1" t="s">
        <v>138</v>
      </c>
      <c r="B134" s="10" t="s">
        <v>19</v>
      </c>
      <c r="C134" s="2" t="n">
        <v>472201</v>
      </c>
    </row>
    <row r="135" customFormat="false" ht="15.75" hidden="false" customHeight="false" outlineLevel="0" collapsed="false">
      <c r="A135" s="1" t="s">
        <v>139</v>
      </c>
      <c r="B135" s="10" t="s">
        <v>19</v>
      </c>
      <c r="C135" s="2" t="n">
        <v>1300000</v>
      </c>
    </row>
    <row r="136" customFormat="false" ht="15.75" hidden="false" customHeight="false" outlineLevel="0" collapsed="false">
      <c r="A136" s="1" t="s">
        <v>140</v>
      </c>
      <c r="B136" s="10" t="s">
        <v>19</v>
      </c>
      <c r="C136" s="2" t="n">
        <v>1000000</v>
      </c>
    </row>
    <row r="137" customFormat="false" ht="15.75" hidden="false" customHeight="false" outlineLevel="0" collapsed="false">
      <c r="A137" s="1" t="s">
        <v>141</v>
      </c>
      <c r="B137" s="10" t="n">
        <v>40020025</v>
      </c>
      <c r="C137" s="2" t="n">
        <v>1360000</v>
      </c>
    </row>
    <row r="138" customFormat="false" ht="15.75" hidden="false" customHeight="false" outlineLevel="0" collapsed="false">
      <c r="A138" s="1" t="s">
        <v>142</v>
      </c>
      <c r="B138" s="10" t="s">
        <v>19</v>
      </c>
      <c r="C138" s="2" t="n">
        <v>3360000</v>
      </c>
    </row>
    <row r="139" customFormat="false" ht="15.75" hidden="false" customHeight="false" outlineLevel="0" collapsed="false">
      <c r="A139" s="1" t="s">
        <v>143</v>
      </c>
      <c r="B139" s="10" t="s">
        <v>144</v>
      </c>
      <c r="C139" s="2" t="n">
        <v>700000</v>
      </c>
    </row>
    <row r="140" customFormat="false" ht="15.75" hidden="false" customHeight="false" outlineLevel="0" collapsed="false">
      <c r="A140" s="1" t="s">
        <v>145</v>
      </c>
      <c r="B140" s="10" t="s">
        <v>146</v>
      </c>
      <c r="C140" s="2" t="n">
        <v>1500000</v>
      </c>
    </row>
    <row r="141" customFormat="false" ht="15.75" hidden="false" customHeight="false" outlineLevel="0" collapsed="false">
      <c r="A141" s="1" t="s">
        <v>147</v>
      </c>
      <c r="B141" s="10" t="s">
        <v>148</v>
      </c>
      <c r="C141" s="2" t="n">
        <v>1100007</v>
      </c>
    </row>
    <row r="142" customFormat="false" ht="15.75" hidden="false" customHeight="false" outlineLevel="0" collapsed="false">
      <c r="A142" s="1" t="s">
        <v>149</v>
      </c>
      <c r="B142" s="10" t="s">
        <v>150</v>
      </c>
      <c r="C142" s="2" t="n">
        <v>750000</v>
      </c>
    </row>
    <row r="143" customFormat="false" ht="15.75" hidden="false" customHeight="false" outlineLevel="0" collapsed="false">
      <c r="A143" s="1" t="s">
        <v>151</v>
      </c>
      <c r="B143" s="10" t="s">
        <v>152</v>
      </c>
      <c r="C143" s="2" t="n">
        <v>1000000</v>
      </c>
    </row>
    <row r="144" customFormat="false" ht="15.75" hidden="false" customHeight="false" outlineLevel="0" collapsed="false">
      <c r="A144" s="1" t="s">
        <v>153</v>
      </c>
      <c r="B144" s="10" t="s">
        <v>154</v>
      </c>
      <c r="C144" s="2" t="n">
        <v>1600000</v>
      </c>
    </row>
    <row r="145" customFormat="false" ht="15.75" hidden="false" customHeight="false" outlineLevel="0" collapsed="false">
      <c r="A145" s="1" t="s">
        <v>155</v>
      </c>
      <c r="B145" s="10" t="s">
        <v>156</v>
      </c>
      <c r="C145" s="2" t="n">
        <v>5000000</v>
      </c>
    </row>
    <row r="146" customFormat="false" ht="15.75" hidden="false" customHeight="false" outlineLevel="0" collapsed="false">
      <c r="A146" s="1" t="s">
        <v>157</v>
      </c>
      <c r="B146" s="10" t="n">
        <v>40020026</v>
      </c>
      <c r="C146" s="2" t="n">
        <v>16000000</v>
      </c>
    </row>
    <row r="147" customFormat="false" ht="15.75" hidden="false" customHeight="false" outlineLevel="0" collapsed="false">
      <c r="A147" s="1" t="s">
        <v>158</v>
      </c>
      <c r="B147" s="10" t="n">
        <v>40010007</v>
      </c>
      <c r="C147" s="2" t="n">
        <v>32000</v>
      </c>
    </row>
    <row r="148" customFormat="false" ht="15.75" hidden="false" customHeight="false" outlineLevel="0" collapsed="false">
      <c r="A148" s="1" t="s">
        <v>159</v>
      </c>
      <c r="B148" s="10" t="s">
        <v>19</v>
      </c>
      <c r="C148" s="2" t="n">
        <v>1000000</v>
      </c>
    </row>
    <row r="149" customFormat="false" ht="15.75" hidden="false" customHeight="false" outlineLevel="0" collapsed="false">
      <c r="A149" s="1" t="s">
        <v>160</v>
      </c>
      <c r="B149" s="10" t="s">
        <v>161</v>
      </c>
      <c r="C149" s="2" t="n">
        <v>127613</v>
      </c>
    </row>
    <row r="150" customFormat="false" ht="15.75" hidden="false" customHeight="false" outlineLevel="0" collapsed="false">
      <c r="A150" s="1" t="s">
        <v>162</v>
      </c>
      <c r="B150" s="10" t="n">
        <v>40030064</v>
      </c>
      <c r="C150" s="2" t="n">
        <v>550000</v>
      </c>
    </row>
    <row r="151" customFormat="false" ht="15.75" hidden="false" customHeight="false" outlineLevel="0" collapsed="false">
      <c r="A151" s="1" t="s">
        <v>163</v>
      </c>
      <c r="B151" s="10" t="s">
        <v>19</v>
      </c>
      <c r="C151" s="2" t="n">
        <v>750000</v>
      </c>
    </row>
    <row r="152" customFormat="false" ht="15.75" hidden="false" customHeight="false" outlineLevel="0" collapsed="false">
      <c r="A152" s="1" t="s">
        <v>164</v>
      </c>
      <c r="B152" s="10" t="s">
        <v>165</v>
      </c>
      <c r="C152" s="2" t="n">
        <v>2117041</v>
      </c>
    </row>
    <row r="153" customFormat="false" ht="15.75" hidden="false" customHeight="false" outlineLevel="0" collapsed="false">
      <c r="A153" s="1" t="s">
        <v>166</v>
      </c>
      <c r="B153" s="10" t="s">
        <v>167</v>
      </c>
      <c r="C153" s="2" t="n">
        <v>1054507</v>
      </c>
    </row>
    <row r="154" customFormat="false" ht="15.75" hidden="false" customHeight="false" outlineLevel="0" collapsed="false">
      <c r="A154" s="1" t="s">
        <v>168</v>
      </c>
      <c r="B154" s="10" t="s">
        <v>169</v>
      </c>
      <c r="C154" s="2" t="n">
        <v>693190</v>
      </c>
    </row>
    <row r="155" customFormat="false" ht="15.75" hidden="false" customHeight="false" outlineLevel="0" collapsed="false">
      <c r="A155" s="1" t="s">
        <v>170</v>
      </c>
      <c r="B155" s="10" t="s">
        <v>171</v>
      </c>
      <c r="C155" s="2" t="n">
        <v>25000</v>
      </c>
    </row>
    <row r="156" customFormat="false" ht="15.75" hidden="false" customHeight="false" outlineLevel="0" collapsed="false">
      <c r="A156" s="1" t="s">
        <v>172</v>
      </c>
      <c r="B156" s="10" t="s">
        <v>173</v>
      </c>
      <c r="C156" s="2" t="n">
        <v>4100000</v>
      </c>
    </row>
    <row r="157" customFormat="false" ht="15.75" hidden="false" customHeight="false" outlineLevel="0" collapsed="false">
      <c r="A157" s="1" t="s">
        <v>174</v>
      </c>
      <c r="B157" s="10" t="n">
        <v>40030062</v>
      </c>
      <c r="C157" s="2" t="n">
        <v>4370440</v>
      </c>
    </row>
    <row r="158" customFormat="false" ht="15.75" hidden="false" customHeight="false" outlineLevel="0" collapsed="false">
      <c r="A158" s="1" t="s">
        <v>175</v>
      </c>
      <c r="B158" s="10" t="s">
        <v>19</v>
      </c>
      <c r="C158" s="2" t="n">
        <v>5225000</v>
      </c>
    </row>
    <row r="159" customFormat="false" ht="15.75" hidden="false" customHeight="false" outlineLevel="0" collapsed="false">
      <c r="A159" s="1" t="s">
        <v>176</v>
      </c>
      <c r="B159" s="10" t="s">
        <v>19</v>
      </c>
      <c r="C159" s="2" t="n">
        <v>200000</v>
      </c>
    </row>
    <row r="160" customFormat="false" ht="15.75" hidden="false" customHeight="false" outlineLevel="0" collapsed="false">
      <c r="A160" s="3" t="s">
        <v>1</v>
      </c>
      <c r="B160" s="3"/>
      <c r="C160" s="3"/>
    </row>
    <row r="161" customFormat="false" ht="15.75" hidden="false" customHeight="false" outlineLevel="0" collapsed="false">
      <c r="A161" s="9" t="s">
        <v>177</v>
      </c>
      <c r="B161" s="10"/>
    </row>
    <row r="162" customFormat="false" ht="15.75" hidden="false" customHeight="false" outlineLevel="0" collapsed="false">
      <c r="A162" s="1" t="s">
        <v>178</v>
      </c>
      <c r="B162" s="10" t="s">
        <v>19</v>
      </c>
      <c r="C162" s="2" t="n">
        <v>9000000</v>
      </c>
    </row>
    <row r="163" customFormat="false" ht="15.75" hidden="false" customHeight="false" outlineLevel="0" collapsed="false">
      <c r="A163" s="1" t="s">
        <v>179</v>
      </c>
      <c r="B163" s="10" t="s">
        <v>19</v>
      </c>
      <c r="C163" s="2" t="n">
        <v>15000</v>
      </c>
    </row>
    <row r="164" customFormat="false" ht="15.75" hidden="false" customHeight="false" outlineLevel="0" collapsed="false">
      <c r="A164" s="1" t="s">
        <v>180</v>
      </c>
      <c r="B164" s="10" t="s">
        <v>19</v>
      </c>
      <c r="C164" s="2" t="n">
        <v>550000</v>
      </c>
    </row>
    <row r="165" customFormat="false" ht="15.75" hidden="false" customHeight="false" outlineLevel="0" collapsed="false">
      <c r="A165" s="1" t="s">
        <v>181</v>
      </c>
      <c r="B165" s="10" t="s">
        <v>19</v>
      </c>
      <c r="C165" s="2" t="n">
        <v>97400</v>
      </c>
    </row>
    <row r="166" customFormat="false" ht="15.75" hidden="false" customHeight="false" outlineLevel="0" collapsed="false">
      <c r="A166" s="1" t="s">
        <v>182</v>
      </c>
      <c r="B166" s="10" t="s">
        <v>19</v>
      </c>
      <c r="C166" s="2" t="n">
        <v>4000000</v>
      </c>
    </row>
    <row r="167" customFormat="false" ht="15.75" hidden="false" customHeight="false" outlineLevel="0" collapsed="false">
      <c r="A167" s="1" t="s">
        <v>183</v>
      </c>
      <c r="B167" s="10" t="s">
        <v>19</v>
      </c>
      <c r="C167" s="2" t="n">
        <v>100000</v>
      </c>
    </row>
    <row r="168" customFormat="false" ht="15.75" hidden="false" customHeight="false" outlineLevel="0" collapsed="false">
      <c r="A168" s="1" t="s">
        <v>184</v>
      </c>
      <c r="B168" s="10" t="s">
        <v>185</v>
      </c>
      <c r="C168" s="2" t="n">
        <v>200000</v>
      </c>
    </row>
    <row r="169" customFormat="false" ht="15.75" hidden="false" customHeight="false" outlineLevel="0" collapsed="false">
      <c r="A169" s="1" t="s">
        <v>186</v>
      </c>
      <c r="B169" s="10" t="s">
        <v>19</v>
      </c>
      <c r="C169" s="2" t="n">
        <v>225000</v>
      </c>
    </row>
    <row r="170" customFormat="false" ht="15.75" hidden="false" customHeight="false" outlineLevel="0" collapsed="false">
      <c r="A170" s="1" t="s">
        <v>187</v>
      </c>
      <c r="B170" s="10" t="s">
        <v>19</v>
      </c>
      <c r="C170" s="2" t="n">
        <v>250000</v>
      </c>
    </row>
    <row r="171" customFormat="false" ht="15.75" hidden="false" customHeight="false" outlineLevel="0" collapsed="false">
      <c r="A171" s="1" t="s">
        <v>188</v>
      </c>
      <c r="B171" s="10" t="n">
        <v>40030063</v>
      </c>
      <c r="C171" s="2" t="n">
        <v>600000</v>
      </c>
    </row>
    <row r="172" customFormat="false" ht="15.75" hidden="false" customHeight="false" outlineLevel="0" collapsed="false">
      <c r="A172" s="1" t="s">
        <v>189</v>
      </c>
      <c r="B172" s="10" t="s">
        <v>190</v>
      </c>
      <c r="C172" s="2" t="n">
        <v>68900</v>
      </c>
    </row>
    <row r="173" customFormat="false" ht="15.75" hidden="false" customHeight="false" outlineLevel="0" collapsed="false">
      <c r="A173" s="1" t="s">
        <v>191</v>
      </c>
      <c r="B173" s="10" t="n">
        <v>40030065</v>
      </c>
      <c r="C173" s="2" t="n">
        <v>136280</v>
      </c>
    </row>
    <row r="174" customFormat="false" ht="15.75" hidden="false" customHeight="false" outlineLevel="0" collapsed="false">
      <c r="A174" s="1" t="s">
        <v>192</v>
      </c>
      <c r="B174" s="10" t="s">
        <v>19</v>
      </c>
      <c r="C174" s="2" t="n">
        <v>100000</v>
      </c>
    </row>
    <row r="175" customFormat="false" ht="15.75" hidden="false" customHeight="false" outlineLevel="0" collapsed="false">
      <c r="A175" s="1" t="s">
        <v>193</v>
      </c>
      <c r="B175" s="10" t="n">
        <v>40030061</v>
      </c>
      <c r="C175" s="2" t="n">
        <v>100000</v>
      </c>
    </row>
    <row r="176" customFormat="false" ht="15.75" hidden="false" customHeight="false" outlineLevel="0" collapsed="false">
      <c r="A176" s="1" t="s">
        <v>194</v>
      </c>
      <c r="B176" s="10" t="s">
        <v>19</v>
      </c>
      <c r="C176" s="2" t="n">
        <v>100000</v>
      </c>
    </row>
    <row r="177" customFormat="false" ht="15.75" hidden="false" customHeight="false" outlineLevel="0" collapsed="false">
      <c r="A177" s="1" t="s">
        <v>195</v>
      </c>
      <c r="B177" s="10" t="s">
        <v>19</v>
      </c>
      <c r="C177" s="2" t="n">
        <v>70000</v>
      </c>
    </row>
    <row r="178" s="18" customFormat="true" ht="15.75" hidden="false" customHeight="false" outlineLevel="0" collapsed="false">
      <c r="A178" s="18" t="s">
        <v>196</v>
      </c>
      <c r="B178" s="20" t="s">
        <v>197</v>
      </c>
      <c r="C178" s="19" t="n">
        <v>25000</v>
      </c>
    </row>
    <row r="179" customFormat="false" ht="15.75" hidden="false" customHeight="false" outlineLevel="0" collapsed="false">
      <c r="A179" s="1" t="s">
        <v>198</v>
      </c>
      <c r="B179" s="10" t="n">
        <v>40030066</v>
      </c>
      <c r="C179" s="2" t="n">
        <v>100000</v>
      </c>
    </row>
    <row r="180" customFormat="false" ht="15.75" hidden="false" customHeight="false" outlineLevel="0" collapsed="false">
      <c r="A180" s="1" t="s">
        <v>199</v>
      </c>
      <c r="B180" s="10" t="s">
        <v>19</v>
      </c>
      <c r="C180" s="2" t="n">
        <v>23000</v>
      </c>
    </row>
    <row r="181" customFormat="false" ht="15.75" hidden="false" customHeight="false" outlineLevel="0" collapsed="false">
      <c r="A181" s="1" t="s">
        <v>200</v>
      </c>
      <c r="B181" s="10" t="s">
        <v>19</v>
      </c>
      <c r="C181" s="2" t="n">
        <v>55000</v>
      </c>
    </row>
    <row r="182" customFormat="false" ht="15.75" hidden="false" customHeight="false" outlineLevel="0" collapsed="false">
      <c r="A182" s="1" t="s">
        <v>201</v>
      </c>
      <c r="B182" s="10" t="s">
        <v>19</v>
      </c>
      <c r="C182" s="2" t="n">
        <v>23000</v>
      </c>
    </row>
    <row r="183" customFormat="false" ht="15.75" hidden="false" customHeight="false" outlineLevel="0" collapsed="false">
      <c r="A183" s="1" t="s">
        <v>202</v>
      </c>
      <c r="B183" s="10" t="n">
        <v>40030057</v>
      </c>
      <c r="C183" s="2" t="n">
        <v>293000</v>
      </c>
    </row>
    <row r="184" customFormat="false" ht="15.75" hidden="false" customHeight="false" outlineLevel="0" collapsed="false">
      <c r="A184" s="1" t="s">
        <v>203</v>
      </c>
      <c r="B184" s="10" t="s">
        <v>19</v>
      </c>
      <c r="C184" s="15" t="n">
        <v>38000</v>
      </c>
    </row>
    <row r="185" customFormat="false" ht="15.75" hidden="false" customHeight="false" outlineLevel="0" collapsed="false">
      <c r="A185" s="1" t="s">
        <v>204</v>
      </c>
      <c r="B185" s="10" t="s">
        <v>19</v>
      </c>
      <c r="C185" s="11" t="n">
        <v>35000</v>
      </c>
    </row>
    <row r="186" s="12" customFormat="true" ht="15.75" hidden="false" customHeight="false" outlineLevel="0" collapsed="false">
      <c r="A186" s="12" t="s">
        <v>205</v>
      </c>
      <c r="B186" s="13"/>
      <c r="C186" s="14" t="n">
        <f aca="false">SUM(C128:C185)</f>
        <v>74450220</v>
      </c>
    </row>
    <row r="187" customFormat="false" ht="15.75" hidden="false" customHeight="false" outlineLevel="0" collapsed="false">
      <c r="B187" s="10"/>
    </row>
    <row r="188" s="18" customFormat="true" ht="15.75" hidden="false" customHeight="false" outlineLevel="0" collapsed="false">
      <c r="A188" s="17" t="s">
        <v>206</v>
      </c>
      <c r="C188" s="19"/>
    </row>
    <row r="189" s="18" customFormat="true" ht="15.75" hidden="false" customHeight="false" outlineLevel="0" collapsed="false">
      <c r="A189" s="18" t="s">
        <v>207</v>
      </c>
      <c r="B189" s="20" t="s">
        <v>19</v>
      </c>
      <c r="C189" s="19" t="n">
        <v>9900081</v>
      </c>
    </row>
    <row r="190" s="18" customFormat="true" ht="15.75" hidden="false" customHeight="false" outlineLevel="0" collapsed="false">
      <c r="A190" s="18" t="s">
        <v>208</v>
      </c>
      <c r="B190" s="20" t="n">
        <v>33010057</v>
      </c>
      <c r="C190" s="19" t="n">
        <v>60000</v>
      </c>
    </row>
    <row r="191" s="18" customFormat="true" ht="15.75" hidden="false" customHeight="false" outlineLevel="0" collapsed="false">
      <c r="A191" s="18" t="s">
        <v>209</v>
      </c>
      <c r="B191" s="20" t="s">
        <v>210</v>
      </c>
      <c r="C191" s="19" t="n">
        <v>806149</v>
      </c>
    </row>
    <row r="192" customFormat="false" ht="15.75" hidden="false" customHeight="false" outlineLevel="0" collapsed="false">
      <c r="A192" s="18" t="s">
        <v>211</v>
      </c>
      <c r="B192" s="1" t="n">
        <v>33010040</v>
      </c>
      <c r="C192" s="19" t="n">
        <v>1701000</v>
      </c>
    </row>
    <row r="193" s="18" customFormat="true" ht="15.75" hidden="false" customHeight="false" outlineLevel="0" collapsed="false">
      <c r="A193" s="18" t="s">
        <v>212</v>
      </c>
      <c r="B193" s="20" t="n">
        <v>33010049</v>
      </c>
      <c r="C193" s="19" t="n">
        <v>1588719</v>
      </c>
    </row>
    <row r="194" s="18" customFormat="true" ht="15.75" hidden="false" customHeight="false" outlineLevel="0" collapsed="false">
      <c r="A194" s="18" t="s">
        <v>213</v>
      </c>
      <c r="B194" s="20" t="n">
        <v>33010051</v>
      </c>
      <c r="C194" s="19" t="n">
        <v>3870011</v>
      </c>
    </row>
    <row r="195" s="18" customFormat="true" ht="15.75" hidden="false" customHeight="false" outlineLevel="0" collapsed="false">
      <c r="A195" s="18" t="s">
        <v>214</v>
      </c>
      <c r="B195" s="20" t="n">
        <v>33010052</v>
      </c>
      <c r="C195" s="19" t="n">
        <v>2476823</v>
      </c>
    </row>
    <row r="196" s="18" customFormat="true" ht="15.75" hidden="false" customHeight="false" outlineLevel="0" collapsed="false">
      <c r="A196" s="18" t="s">
        <v>215</v>
      </c>
      <c r="B196" s="20" t="s">
        <v>19</v>
      </c>
      <c r="C196" s="2" t="n">
        <v>20300</v>
      </c>
    </row>
    <row r="197" s="18" customFormat="true" ht="15.75" hidden="false" customHeight="false" outlineLevel="0" collapsed="false">
      <c r="A197" s="18" t="s">
        <v>216</v>
      </c>
      <c r="B197" s="20" t="s">
        <v>19</v>
      </c>
      <c r="C197" s="2" t="n">
        <v>50750</v>
      </c>
    </row>
    <row r="198" s="18" customFormat="true" ht="15.75" hidden="false" customHeight="false" outlineLevel="0" collapsed="false">
      <c r="A198" s="18" t="s">
        <v>217</v>
      </c>
      <c r="B198" s="20" t="s">
        <v>19</v>
      </c>
      <c r="C198" s="2" t="n">
        <v>10150</v>
      </c>
    </row>
    <row r="199" s="18" customFormat="true" ht="15.75" hidden="false" customHeight="false" outlineLevel="0" collapsed="false">
      <c r="A199" s="18" t="s">
        <v>218</v>
      </c>
      <c r="B199" s="20" t="s">
        <v>19</v>
      </c>
      <c r="C199" s="2" t="n">
        <v>5075</v>
      </c>
    </row>
    <row r="200" s="18" customFormat="true" ht="15.75" hidden="false" customHeight="false" outlineLevel="0" collapsed="false">
      <c r="A200" s="18" t="s">
        <v>219</v>
      </c>
      <c r="B200" s="20" t="s">
        <v>19</v>
      </c>
      <c r="C200" s="2" t="n">
        <v>10150</v>
      </c>
    </row>
    <row r="201" s="18" customFormat="true" ht="15.75" hidden="false" customHeight="false" outlineLevel="0" collapsed="false">
      <c r="A201" s="18" t="s">
        <v>220</v>
      </c>
      <c r="B201" s="20" t="s">
        <v>19</v>
      </c>
      <c r="C201" s="24" t="n">
        <v>227592</v>
      </c>
    </row>
    <row r="202" s="18" customFormat="true" ht="15.75" hidden="false" customHeight="false" outlineLevel="0" collapsed="false">
      <c r="A202" s="18" t="s">
        <v>221</v>
      </c>
      <c r="B202" s="20" t="s">
        <v>19</v>
      </c>
      <c r="C202" s="19" t="n">
        <v>7708793</v>
      </c>
    </row>
    <row r="203" s="18" customFormat="true" ht="15.75" hidden="false" customHeight="false" outlineLevel="0" collapsed="false">
      <c r="A203" s="18" t="s">
        <v>222</v>
      </c>
      <c r="B203" s="20" t="s">
        <v>19</v>
      </c>
      <c r="C203" s="2" t="n">
        <v>50750</v>
      </c>
    </row>
    <row r="204" s="18" customFormat="true" ht="15.75" hidden="false" customHeight="false" outlineLevel="0" collapsed="false">
      <c r="A204" s="18" t="s">
        <v>223</v>
      </c>
      <c r="B204" s="20" t="s">
        <v>19</v>
      </c>
      <c r="C204" s="2" t="n">
        <v>213150</v>
      </c>
    </row>
    <row r="205" s="18" customFormat="true" ht="15.75" hidden="false" customHeight="false" outlineLevel="0" collapsed="false">
      <c r="A205" s="18" t="s">
        <v>224</v>
      </c>
      <c r="B205" s="20" t="n">
        <v>33010011</v>
      </c>
      <c r="C205" s="27" t="n">
        <v>590741</v>
      </c>
    </row>
    <row r="206" s="21" customFormat="true" ht="15.75" hidden="false" customHeight="false" outlineLevel="0" collapsed="false">
      <c r="A206" s="21" t="s">
        <v>225</v>
      </c>
      <c r="B206" s="22"/>
      <c r="C206" s="26" t="n">
        <f aca="false">SUM(C190:C205)</f>
        <v>19390153</v>
      </c>
    </row>
    <row r="207" s="21" customFormat="true" ht="15.75" hidden="false" customHeight="false" outlineLevel="0" collapsed="false">
      <c r="A207" s="3" t="s">
        <v>1</v>
      </c>
      <c r="B207" s="3"/>
      <c r="C207" s="3"/>
    </row>
    <row r="208" s="21" customFormat="true" ht="15.75" hidden="false" customHeight="false" outlineLevel="0" collapsed="false">
      <c r="A208" s="17" t="s">
        <v>226</v>
      </c>
      <c r="B208" s="22"/>
      <c r="C208" s="26"/>
    </row>
    <row r="209" s="18" customFormat="true" ht="15.75" hidden="false" customHeight="false" outlineLevel="0" collapsed="false">
      <c r="A209" s="18" t="s">
        <v>227</v>
      </c>
      <c r="B209" s="20" t="s">
        <v>228</v>
      </c>
      <c r="C209" s="19" t="n">
        <v>687916</v>
      </c>
    </row>
    <row r="210" s="18" customFormat="true" ht="15.75" hidden="false" customHeight="false" outlineLevel="0" collapsed="false">
      <c r="A210" s="18" t="s">
        <v>229</v>
      </c>
      <c r="B210" s="20" t="n">
        <v>27150008</v>
      </c>
      <c r="C210" s="19" t="n">
        <v>495242</v>
      </c>
    </row>
    <row r="211" s="18" customFormat="true" ht="15.75" hidden="false" customHeight="false" outlineLevel="0" collapsed="false">
      <c r="A211" s="18" t="s">
        <v>230</v>
      </c>
      <c r="B211" s="20" t="s">
        <v>19</v>
      </c>
      <c r="C211" s="2" t="n">
        <v>126924.735</v>
      </c>
    </row>
    <row r="212" s="18" customFormat="true" ht="15.75" hidden="false" customHeight="false" outlineLevel="0" collapsed="false">
      <c r="A212" s="18" t="s">
        <v>231</v>
      </c>
      <c r="B212" s="20" t="s">
        <v>19</v>
      </c>
      <c r="C212" s="2" t="n">
        <v>162516.725</v>
      </c>
    </row>
    <row r="213" s="18" customFormat="true" ht="15.75" hidden="false" customHeight="false" outlineLevel="0" collapsed="false">
      <c r="A213" s="18" t="s">
        <v>232</v>
      </c>
      <c r="B213" s="20" t="s">
        <v>233</v>
      </c>
      <c r="C213" s="19" t="n">
        <v>271000</v>
      </c>
    </row>
    <row r="214" s="18" customFormat="true" ht="15.75" hidden="false" customHeight="false" outlineLevel="0" collapsed="false">
      <c r="A214" s="18" t="s">
        <v>234</v>
      </c>
      <c r="B214" s="20" t="s">
        <v>19</v>
      </c>
      <c r="C214" s="19" t="n">
        <v>350000</v>
      </c>
    </row>
    <row r="215" s="18" customFormat="true" ht="15.75" hidden="false" customHeight="false" outlineLevel="0" collapsed="false">
      <c r="A215" s="18" t="s">
        <v>235</v>
      </c>
      <c r="B215" s="20" t="n">
        <v>27480070</v>
      </c>
      <c r="C215" s="19" t="n">
        <v>36323</v>
      </c>
    </row>
    <row r="216" s="18" customFormat="true" ht="15.75" hidden="false" customHeight="false" outlineLevel="0" collapsed="false">
      <c r="A216" s="18" t="s">
        <v>236</v>
      </c>
      <c r="B216" s="20" t="s">
        <v>237</v>
      </c>
      <c r="C216" s="19" t="n">
        <v>35000</v>
      </c>
    </row>
    <row r="217" s="18" customFormat="true" ht="15.75" hidden="false" customHeight="false" outlineLevel="0" collapsed="false">
      <c r="A217" s="18" t="s">
        <v>238</v>
      </c>
      <c r="B217" s="20" t="s">
        <v>239</v>
      </c>
      <c r="C217" s="19" t="n">
        <v>750000</v>
      </c>
    </row>
    <row r="218" s="18" customFormat="true" ht="15.75" hidden="false" customHeight="false" outlineLevel="0" collapsed="false">
      <c r="A218" s="18" t="s">
        <v>240</v>
      </c>
      <c r="B218" s="20" t="s">
        <v>241</v>
      </c>
      <c r="C218" s="19" t="n">
        <v>6500</v>
      </c>
    </row>
    <row r="219" s="18" customFormat="true" ht="15.75" hidden="false" customHeight="false" outlineLevel="0" collapsed="false">
      <c r="A219" s="18" t="s">
        <v>242</v>
      </c>
      <c r="B219" s="20" t="s">
        <v>243</v>
      </c>
      <c r="C219" s="19" t="n">
        <v>610000</v>
      </c>
    </row>
    <row r="220" s="18" customFormat="true" ht="15.75" hidden="false" customHeight="false" outlineLevel="0" collapsed="false">
      <c r="A220" s="18" t="s">
        <v>244</v>
      </c>
      <c r="B220" s="20" t="n">
        <v>27640022</v>
      </c>
      <c r="C220" s="19" t="n">
        <v>195000</v>
      </c>
    </row>
    <row r="221" s="18" customFormat="true" ht="15.75" hidden="false" customHeight="false" outlineLevel="0" collapsed="false">
      <c r="A221" s="18" t="s">
        <v>245</v>
      </c>
      <c r="B221" s="20" t="n">
        <v>27480069</v>
      </c>
      <c r="C221" s="19" t="n">
        <v>1145072</v>
      </c>
    </row>
    <row r="222" s="18" customFormat="true" ht="15.75" hidden="false" customHeight="false" outlineLevel="0" collapsed="false">
      <c r="A222" s="18" t="s">
        <v>246</v>
      </c>
      <c r="B222" s="20" t="s">
        <v>19</v>
      </c>
      <c r="C222" s="2" t="n">
        <v>71050</v>
      </c>
    </row>
    <row r="223" s="18" customFormat="true" ht="15.75" hidden="false" customHeight="false" outlineLevel="0" collapsed="false">
      <c r="A223" s="18" t="s">
        <v>247</v>
      </c>
      <c r="B223" s="20" t="n">
        <v>27640019</v>
      </c>
      <c r="C223" s="19" t="n">
        <v>266666</v>
      </c>
    </row>
    <row r="224" s="18" customFormat="true" ht="15.75" hidden="false" customHeight="false" outlineLevel="0" collapsed="false">
      <c r="A224" s="18" t="s">
        <v>248</v>
      </c>
      <c r="B224" s="20" t="s">
        <v>19</v>
      </c>
      <c r="C224" s="19" t="n">
        <v>362000</v>
      </c>
    </row>
    <row r="225" s="18" customFormat="true" ht="15.75" hidden="false" customHeight="false" outlineLevel="0" collapsed="false">
      <c r="A225" s="18" t="s">
        <v>249</v>
      </c>
      <c r="B225" s="20" t="s">
        <v>250</v>
      </c>
      <c r="C225" s="2" t="n">
        <v>179094.72</v>
      </c>
    </row>
    <row r="226" s="18" customFormat="true" ht="15.75" hidden="false" customHeight="false" outlineLevel="0" collapsed="false">
      <c r="A226" s="18" t="s">
        <v>251</v>
      </c>
      <c r="B226" s="20" t="s">
        <v>19</v>
      </c>
      <c r="C226" s="19" t="n">
        <v>353711</v>
      </c>
    </row>
    <row r="227" s="18" customFormat="true" ht="15.75" hidden="false" customHeight="false" outlineLevel="0" collapsed="false">
      <c r="A227" s="18" t="s">
        <v>252</v>
      </c>
      <c r="B227" s="20" t="n">
        <v>27340017</v>
      </c>
      <c r="C227" s="19" t="n">
        <v>352245</v>
      </c>
    </row>
    <row r="228" s="18" customFormat="true" ht="15.75" hidden="false" customHeight="false" outlineLevel="0" collapsed="false">
      <c r="A228" s="18" t="s">
        <v>253</v>
      </c>
      <c r="B228" s="20" t="s">
        <v>254</v>
      </c>
      <c r="C228" s="19" t="n">
        <v>526940</v>
      </c>
    </row>
    <row r="229" s="18" customFormat="true" ht="15.75" hidden="false" customHeight="false" outlineLevel="0" collapsed="false">
      <c r="A229" s="18" t="s">
        <v>255</v>
      </c>
      <c r="B229" s="20" t="n">
        <v>27480068</v>
      </c>
      <c r="C229" s="19" t="n">
        <v>3123437</v>
      </c>
    </row>
    <row r="230" s="18" customFormat="true" ht="15.75" hidden="false" customHeight="false" outlineLevel="0" collapsed="false">
      <c r="A230" s="18" t="s">
        <v>256</v>
      </c>
      <c r="B230" s="20" t="s">
        <v>19</v>
      </c>
      <c r="C230" s="2" t="n">
        <v>97099.975</v>
      </c>
    </row>
    <row r="231" s="18" customFormat="true" ht="15.75" hidden="false" customHeight="false" outlineLevel="0" collapsed="false">
      <c r="A231" s="18" t="s">
        <v>257</v>
      </c>
      <c r="B231" s="20" t="s">
        <v>258</v>
      </c>
      <c r="C231" s="19" t="n">
        <v>175000</v>
      </c>
    </row>
    <row r="232" s="18" customFormat="true" ht="15.75" hidden="false" customHeight="false" outlineLevel="0" collapsed="false">
      <c r="A232" s="18" t="s">
        <v>259</v>
      </c>
      <c r="B232" s="20" t="n">
        <v>27480063</v>
      </c>
      <c r="C232" s="19" t="n">
        <v>387749</v>
      </c>
    </row>
    <row r="233" s="18" customFormat="true" ht="15.75" hidden="false" customHeight="false" outlineLevel="0" collapsed="false">
      <c r="A233" s="18" t="s">
        <v>260</v>
      </c>
      <c r="B233" s="20" t="s">
        <v>19</v>
      </c>
      <c r="C233" s="25" t="n">
        <v>2317936.215</v>
      </c>
    </row>
    <row r="234" s="21" customFormat="true" ht="15.75" hidden="false" customHeight="false" outlineLevel="0" collapsed="false">
      <c r="A234" s="21" t="s">
        <v>261</v>
      </c>
      <c r="B234" s="22"/>
      <c r="C234" s="26" t="n">
        <f aca="false">SUM(C209:C233)</f>
        <v>13084423.37</v>
      </c>
    </row>
    <row r="235" s="21" customFormat="true" ht="15.75" hidden="false" customHeight="false" outlineLevel="0" collapsed="false">
      <c r="B235" s="22"/>
      <c r="C235" s="26"/>
    </row>
    <row r="236" s="21" customFormat="true" ht="15.75" hidden="false" customHeight="false" outlineLevel="0" collapsed="false">
      <c r="A236" s="17" t="s">
        <v>262</v>
      </c>
      <c r="B236" s="22"/>
      <c r="C236" s="26"/>
    </row>
    <row r="237" s="21" customFormat="true" ht="15.75" hidden="false" customHeight="false" outlineLevel="0" collapsed="false">
      <c r="A237" s="18" t="s">
        <v>263</v>
      </c>
      <c r="B237" s="20" t="s">
        <v>19</v>
      </c>
      <c r="C237" s="19" t="n">
        <v>143100</v>
      </c>
    </row>
    <row r="238" s="18" customFormat="true" ht="15.75" hidden="false" customHeight="false" outlineLevel="0" collapsed="false">
      <c r="A238" s="18" t="s">
        <v>264</v>
      </c>
      <c r="B238" s="20" t="s">
        <v>19</v>
      </c>
      <c r="C238" s="19" t="n">
        <v>20833</v>
      </c>
    </row>
    <row r="239" s="18" customFormat="true" ht="15.75" hidden="false" customHeight="false" outlineLevel="0" collapsed="false">
      <c r="A239" s="18" t="s">
        <v>18</v>
      </c>
      <c r="B239" s="20" t="s">
        <v>19</v>
      </c>
      <c r="C239" s="27" t="n">
        <v>11000</v>
      </c>
    </row>
    <row r="240" s="18" customFormat="true" ht="15.75" hidden="false" customHeight="false" outlineLevel="0" collapsed="false">
      <c r="A240" s="21" t="s">
        <v>265</v>
      </c>
      <c r="B240" s="20"/>
      <c r="C240" s="26" t="n">
        <f aca="false">SUM(C237:C239)</f>
        <v>174933</v>
      </c>
    </row>
    <row r="242" s="29" customFormat="true" ht="15.75" hidden="false" customHeight="false" outlineLevel="0" collapsed="false">
      <c r="A242" s="28" t="s">
        <v>266</v>
      </c>
      <c r="C242" s="30"/>
    </row>
    <row r="243" s="29" customFormat="true" ht="15.75" hidden="false" customHeight="false" outlineLevel="0" collapsed="false">
      <c r="A243" s="29" t="s">
        <v>267</v>
      </c>
      <c r="B243" s="31" t="n">
        <v>26720001</v>
      </c>
      <c r="C243" s="19" t="n">
        <v>1702974</v>
      </c>
    </row>
    <row r="244" s="29" customFormat="true" ht="15.75" hidden="false" customHeight="false" outlineLevel="0" collapsed="false">
      <c r="A244" s="29" t="s">
        <v>268</v>
      </c>
      <c r="B244" s="31" t="s">
        <v>269</v>
      </c>
      <c r="C244" s="27" t="n">
        <v>2508943</v>
      </c>
    </row>
    <row r="245" s="29" customFormat="true" ht="15.75" hidden="false" customHeight="false" outlineLevel="0" collapsed="false">
      <c r="A245" s="32" t="s">
        <v>270</v>
      </c>
      <c r="B245" s="33"/>
      <c r="C245" s="34" t="n">
        <f aca="false">SUM(C243:C244)</f>
        <v>4211917</v>
      </c>
    </row>
    <row r="246" customFormat="false" ht="18" hidden="false" customHeight="false" outlineLevel="0" collapsed="false">
      <c r="B246" s="7"/>
      <c r="C246" s="8"/>
    </row>
    <row r="247" s="18" customFormat="true" ht="15.75" hidden="false" customHeight="false" outlineLevel="0" collapsed="false">
      <c r="A247" s="17" t="s">
        <v>271</v>
      </c>
      <c r="C247" s="19"/>
    </row>
    <row r="248" s="18" customFormat="true" ht="15.75" hidden="false" customHeight="false" outlineLevel="0" collapsed="false">
      <c r="A248" s="18" t="s">
        <v>272</v>
      </c>
      <c r="B248" s="20" t="s">
        <v>19</v>
      </c>
      <c r="C248" s="15" t="n">
        <v>997000</v>
      </c>
    </row>
    <row r="249" s="18" customFormat="true" ht="15.75" hidden="false" customHeight="false" outlineLevel="0" collapsed="false">
      <c r="A249" s="18" t="s">
        <v>273</v>
      </c>
      <c r="B249" s="20" t="s">
        <v>19</v>
      </c>
      <c r="C249" s="2" t="n">
        <v>100000</v>
      </c>
    </row>
    <row r="250" s="18" customFormat="true" ht="15.75" hidden="false" customHeight="false" outlineLevel="0" collapsed="false">
      <c r="A250" s="18" t="s">
        <v>274</v>
      </c>
      <c r="B250" s="20" t="n">
        <v>74010012</v>
      </c>
      <c r="C250" s="11" t="n">
        <v>96425</v>
      </c>
    </row>
    <row r="251" s="18" customFormat="true" ht="15.75" hidden="false" customHeight="false" outlineLevel="0" collapsed="false">
      <c r="A251" s="21" t="s">
        <v>275</v>
      </c>
      <c r="B251" s="22"/>
      <c r="C251" s="26" t="n">
        <f aca="false">SUM(C248:C250)</f>
        <v>1193425</v>
      </c>
    </row>
    <row r="252" s="18" customFormat="true" ht="15.75" hidden="false" customHeight="false" outlineLevel="0" collapsed="false">
      <c r="A252" s="3" t="s">
        <v>1</v>
      </c>
      <c r="B252" s="3"/>
      <c r="C252" s="3"/>
    </row>
    <row r="253" s="18" customFormat="true" ht="15.75" hidden="false" customHeight="false" outlineLevel="0" collapsed="false">
      <c r="A253" s="17" t="s">
        <v>276</v>
      </c>
      <c r="C253" s="19"/>
    </row>
    <row r="254" s="18" customFormat="true" ht="15.75" hidden="false" customHeight="false" outlineLevel="0" collapsed="false">
      <c r="A254" s="18" t="s">
        <v>277</v>
      </c>
      <c r="B254" s="20" t="s">
        <v>278</v>
      </c>
      <c r="C254" s="19" t="n">
        <v>55000</v>
      </c>
    </row>
    <row r="255" s="18" customFormat="true" ht="15.75" hidden="false" customHeight="false" outlineLevel="0" collapsed="false">
      <c r="A255" s="18" t="s">
        <v>279</v>
      </c>
      <c r="B255" s="20" t="s">
        <v>19</v>
      </c>
      <c r="C255" s="2" t="n">
        <v>4061.015</v>
      </c>
    </row>
    <row r="256" s="18" customFormat="true" ht="15.75" hidden="false" customHeight="false" outlineLevel="0" collapsed="false">
      <c r="A256" s="18" t="s">
        <v>280</v>
      </c>
      <c r="B256" s="20" t="n">
        <v>31570082</v>
      </c>
      <c r="C256" s="19" t="n">
        <v>198241</v>
      </c>
    </row>
    <row r="257" s="18" customFormat="true" ht="15.75" hidden="false" customHeight="false" outlineLevel="0" collapsed="false">
      <c r="A257" s="18" t="s">
        <v>281</v>
      </c>
      <c r="B257" s="20" t="n">
        <v>31570079</v>
      </c>
      <c r="C257" s="19" t="n">
        <v>121003</v>
      </c>
    </row>
    <row r="258" s="18" customFormat="true" ht="15.75" hidden="false" customHeight="false" outlineLevel="0" collapsed="false">
      <c r="A258" s="18" t="s">
        <v>282</v>
      </c>
      <c r="B258" s="20" t="n">
        <v>31570081</v>
      </c>
      <c r="C258" s="24" t="n">
        <v>60000</v>
      </c>
    </row>
    <row r="259" s="18" customFormat="true" ht="15.75" hidden="false" customHeight="false" outlineLevel="0" collapsed="false">
      <c r="A259" s="18" t="s">
        <v>283</v>
      </c>
      <c r="B259" s="20" t="s">
        <v>19</v>
      </c>
      <c r="C259" s="2" t="n">
        <v>577076.22</v>
      </c>
    </row>
    <row r="260" s="18" customFormat="true" ht="15.75" hidden="false" customHeight="false" outlineLevel="0" collapsed="false">
      <c r="A260" s="18" t="s">
        <v>284</v>
      </c>
      <c r="B260" s="20" t="s">
        <v>19</v>
      </c>
      <c r="C260" s="11" t="n">
        <v>599180.89</v>
      </c>
    </row>
    <row r="261" s="21" customFormat="true" ht="15.75" hidden="false" customHeight="false" outlineLevel="0" collapsed="false">
      <c r="A261" s="21" t="s">
        <v>285</v>
      </c>
      <c r="B261" s="22"/>
      <c r="C261" s="26" t="n">
        <f aca="false">SUM(C254:C260)</f>
        <v>1614562.125</v>
      </c>
    </row>
    <row r="262" s="21" customFormat="true" ht="15.75" hidden="false" customHeight="false" outlineLevel="0" collapsed="false">
      <c r="A262" s="21" t="s">
        <v>286</v>
      </c>
      <c r="B262" s="22"/>
      <c r="C262" s="26"/>
    </row>
    <row r="263" s="21" customFormat="true" ht="15.75" hidden="false" customHeight="false" outlineLevel="0" collapsed="false">
      <c r="A263" s="17" t="s">
        <v>287</v>
      </c>
      <c r="B263" s="22"/>
      <c r="C263" s="26"/>
    </row>
    <row r="264" s="18" customFormat="true" ht="15.75" hidden="false" customHeight="false" outlineLevel="0" collapsed="false">
      <c r="A264" s="18" t="s">
        <v>288</v>
      </c>
      <c r="B264" s="20" t="s">
        <v>19</v>
      </c>
      <c r="C264" s="27" t="n">
        <v>13500</v>
      </c>
    </row>
    <row r="265" s="18" customFormat="true" ht="15.75" hidden="false" customHeight="false" outlineLevel="0" collapsed="false">
      <c r="A265" s="21" t="s">
        <v>289</v>
      </c>
      <c r="B265" s="20"/>
      <c r="C265" s="26" t="n">
        <f aca="false">SUM(C264)</f>
        <v>13500</v>
      </c>
    </row>
    <row r="266" s="18" customFormat="true" ht="15.75" hidden="false" customHeight="false" outlineLevel="0" collapsed="false">
      <c r="B266" s="20"/>
      <c r="C266" s="19"/>
    </row>
    <row r="267" s="18" customFormat="true" ht="15.75" hidden="false" customHeight="false" outlineLevel="0" collapsed="false">
      <c r="A267" s="17" t="s">
        <v>290</v>
      </c>
      <c r="C267" s="19"/>
    </row>
    <row r="268" s="29" customFormat="true" ht="15.75" hidden="false" customHeight="false" outlineLevel="0" collapsed="false">
      <c r="A268" s="29" t="s">
        <v>291</v>
      </c>
      <c r="B268" s="31" t="s">
        <v>292</v>
      </c>
      <c r="C268" s="30" t="n">
        <v>25000</v>
      </c>
    </row>
    <row r="269" s="18" customFormat="true" ht="15.75" hidden="false" customHeight="false" outlineLevel="0" collapsed="false">
      <c r="A269" s="18" t="s">
        <v>293</v>
      </c>
      <c r="B269" s="20" t="s">
        <v>19</v>
      </c>
      <c r="C269" s="19" t="n">
        <v>365503</v>
      </c>
    </row>
    <row r="270" s="18" customFormat="true" ht="15.75" hidden="false" customHeight="false" outlineLevel="0" collapsed="false">
      <c r="A270" s="18" t="s">
        <v>294</v>
      </c>
      <c r="B270" s="20" t="s">
        <v>19</v>
      </c>
      <c r="C270" s="19" t="n">
        <v>10250</v>
      </c>
    </row>
    <row r="271" s="18" customFormat="true" ht="15.75" hidden="false" customHeight="false" outlineLevel="0" collapsed="false">
      <c r="A271" s="18" t="s">
        <v>295</v>
      </c>
      <c r="B271" s="20" t="s">
        <v>19</v>
      </c>
      <c r="C271" s="19" t="n">
        <v>1642</v>
      </c>
    </row>
    <row r="272" s="18" customFormat="true" ht="15.75" hidden="false" customHeight="false" outlineLevel="0" collapsed="false">
      <c r="A272" s="18" t="s">
        <v>296</v>
      </c>
      <c r="B272" s="20" t="s">
        <v>19</v>
      </c>
      <c r="C272" s="19" t="n">
        <v>200000</v>
      </c>
    </row>
    <row r="273" s="18" customFormat="true" ht="15.75" hidden="false" customHeight="false" outlineLevel="0" collapsed="false">
      <c r="A273" s="18" t="s">
        <v>297</v>
      </c>
      <c r="B273" s="20" t="s">
        <v>298</v>
      </c>
      <c r="C273" s="11" t="n">
        <v>21646</v>
      </c>
    </row>
    <row r="274" s="21" customFormat="true" ht="15.75" hidden="false" customHeight="false" outlineLevel="0" collapsed="false">
      <c r="A274" s="21" t="s">
        <v>299</v>
      </c>
      <c r="B274" s="22"/>
      <c r="C274" s="26" t="n">
        <f aca="false">SUM(C268:C273)</f>
        <v>624041</v>
      </c>
    </row>
    <row r="276" customFormat="false" ht="15.75" hidden="false" customHeight="false" outlineLevel="0" collapsed="false">
      <c r="A276" s="9" t="s">
        <v>300</v>
      </c>
    </row>
    <row r="277" customFormat="false" ht="15.75" hidden="false" customHeight="false" outlineLevel="0" collapsed="false">
      <c r="A277" s="1" t="s">
        <v>301</v>
      </c>
      <c r="B277" s="10" t="s">
        <v>19</v>
      </c>
      <c r="C277" s="11" t="n">
        <v>10000</v>
      </c>
    </row>
    <row r="278" s="12" customFormat="true" ht="15.75" hidden="false" customHeight="false" outlineLevel="0" collapsed="false">
      <c r="A278" s="12" t="s">
        <v>302</v>
      </c>
      <c r="B278" s="13"/>
      <c r="C278" s="14" t="n">
        <f aca="false">SUM(C277:C277)</f>
        <v>10000</v>
      </c>
    </row>
    <row r="280" s="29" customFormat="true" ht="15.75" hidden="false" customHeight="false" outlineLevel="0" collapsed="false">
      <c r="A280" s="28" t="s">
        <v>303</v>
      </c>
      <c r="C280" s="30"/>
    </row>
    <row r="281" s="29" customFormat="true" ht="15.75" hidden="false" customHeight="false" outlineLevel="0" collapsed="false">
      <c r="A281" s="29" t="s">
        <v>304</v>
      </c>
      <c r="B281" s="31" t="s">
        <v>19</v>
      </c>
      <c r="C281" s="35" t="n">
        <v>120840</v>
      </c>
    </row>
    <row r="282" s="32" customFormat="true" ht="15.75" hidden="false" customHeight="false" outlineLevel="0" collapsed="false">
      <c r="A282" s="32" t="s">
        <v>305</v>
      </c>
      <c r="B282" s="33"/>
      <c r="C282" s="34" t="n">
        <f aca="false">SUM(C281)</f>
        <v>120840</v>
      </c>
    </row>
    <row r="284" customFormat="false" ht="15.75" hidden="false" customHeight="false" outlineLevel="0" collapsed="false">
      <c r="A284" s="12" t="s">
        <v>306</v>
      </c>
      <c r="C284" s="14" t="n">
        <f aca="false">C282+C278+C274+C265+C261+C251+C245+C240+C234+C206+C186+C125+C115+C105+C52+C48+C41+C37+C26</f>
        <v>780178071.83</v>
      </c>
    </row>
  </sheetData>
  <mergeCells count="7">
    <mergeCell ref="A1:C1"/>
    <mergeCell ref="A2:C2"/>
    <mergeCell ref="A53:C53"/>
    <mergeCell ref="A106:C106"/>
    <mergeCell ref="A160:C160"/>
    <mergeCell ref="A207:C207"/>
    <mergeCell ref="A252:C2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2" man="true" max="16383" min="0"/>
    <brk id="105" man="true" max="16383" min="0"/>
    <brk id="159" man="true" max="16383" min="0"/>
    <brk id="206" man="true" max="16383" min="0"/>
    <brk id="2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4.7"/>
    <col collapsed="false" customWidth="true" hidden="false" outlineLevel="0" max="2" min="2" style="1" width="13.7"/>
    <col collapsed="false" customWidth="true" hidden="false" outlineLevel="0" max="3" min="3" style="2" width="18.28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A1" s="3" t="s">
        <v>307</v>
      </c>
      <c r="B1" s="3"/>
      <c r="C1" s="3"/>
      <c r="D1" s="36"/>
    </row>
    <row r="2" customFormat="false" ht="15.75" hidden="false" customHeight="false" outlineLevel="0" collapsed="false">
      <c r="A2" s="3" t="s">
        <v>308</v>
      </c>
      <c r="B2" s="3"/>
      <c r="C2" s="3"/>
      <c r="D2" s="36"/>
    </row>
    <row r="3" customFormat="false" ht="15.75" hidden="false" customHeight="false" outlineLevel="0" collapsed="false">
      <c r="A3" s="37"/>
      <c r="B3" s="37"/>
      <c r="C3" s="6" t="s">
        <v>2</v>
      </c>
      <c r="D3" s="36"/>
    </row>
    <row r="4" customFormat="false" ht="18" hidden="false" customHeight="false" outlineLevel="0" collapsed="false">
      <c r="A4" s="37"/>
      <c r="B4" s="38" t="s">
        <v>3</v>
      </c>
      <c r="C4" s="8" t="s">
        <v>4</v>
      </c>
    </row>
    <row r="5" customFormat="false" ht="15.75" hidden="false" customHeight="false" outlineLevel="0" collapsed="false">
      <c r="A5" s="39" t="s">
        <v>309</v>
      </c>
      <c r="B5" s="38"/>
      <c r="C5" s="1"/>
    </row>
    <row r="6" customFormat="false" ht="15.75" hidden="false" customHeight="false" outlineLevel="0" collapsed="false">
      <c r="A6" s="40" t="s">
        <v>310</v>
      </c>
      <c r="B6" s="10" t="n">
        <v>20500002</v>
      </c>
      <c r="C6" s="41" t="n">
        <v>353600</v>
      </c>
    </row>
    <row r="7" customFormat="false" ht="15.75" hidden="false" customHeight="false" outlineLevel="0" collapsed="false">
      <c r="A7" s="42" t="s">
        <v>311</v>
      </c>
      <c r="B7" s="38"/>
      <c r="C7" s="43" t="n">
        <f aca="false">SUM(C6)</f>
        <v>353600</v>
      </c>
    </row>
    <row r="8" customFormat="false" ht="15.75" hidden="false" customHeight="false" outlineLevel="0" collapsed="false">
      <c r="A8" s="37"/>
      <c r="B8" s="38"/>
      <c r="C8" s="44"/>
    </row>
    <row r="9" customFormat="false" ht="15.75" hidden="false" customHeight="false" outlineLevel="0" collapsed="false">
      <c r="A9" s="39" t="s">
        <v>312</v>
      </c>
      <c r="B9" s="38"/>
      <c r="C9" s="44"/>
    </row>
    <row r="10" customFormat="false" ht="15.75" hidden="false" customHeight="false" outlineLevel="0" collapsed="false">
      <c r="A10" s="40" t="s">
        <v>313</v>
      </c>
      <c r="B10" s="10" t="n">
        <v>25900054</v>
      </c>
      <c r="C10" s="41" t="n">
        <v>851915</v>
      </c>
    </row>
    <row r="11" customFormat="false" ht="15.75" hidden="false" customHeight="false" outlineLevel="0" collapsed="false">
      <c r="A11" s="42" t="s">
        <v>314</v>
      </c>
      <c r="B11" s="38"/>
      <c r="C11" s="45" t="n">
        <f aca="false">SUM(C10)</f>
        <v>851915</v>
      </c>
    </row>
    <row r="12" customFormat="false" ht="15.75" hidden="false" customHeight="false" outlineLevel="0" collapsed="false">
      <c r="A12" s="37"/>
      <c r="B12" s="38"/>
      <c r="C12" s="44"/>
    </row>
    <row r="13" customFormat="false" ht="15.75" hidden="false" customHeight="false" outlineLevel="0" collapsed="false">
      <c r="A13" s="9" t="s">
        <v>315</v>
      </c>
      <c r="C13" s="46"/>
    </row>
    <row r="14" customFormat="false" ht="15.75" hidden="false" customHeight="false" outlineLevel="0" collapsed="false">
      <c r="A14" s="1" t="s">
        <v>316</v>
      </c>
      <c r="B14" s="10" t="s">
        <v>317</v>
      </c>
      <c r="C14" s="46" t="n">
        <v>325000</v>
      </c>
    </row>
    <row r="15" customFormat="false" ht="15.75" hidden="false" customHeight="false" outlineLevel="0" collapsed="false">
      <c r="A15" s="1" t="s">
        <v>318</v>
      </c>
      <c r="B15" s="10" t="s">
        <v>319</v>
      </c>
      <c r="C15" s="46" t="n">
        <v>30000</v>
      </c>
    </row>
    <row r="16" customFormat="false" ht="15.75" hidden="false" customHeight="false" outlineLevel="0" collapsed="false">
      <c r="A16" s="1" t="s">
        <v>320</v>
      </c>
      <c r="B16" s="10" t="n">
        <v>25920060</v>
      </c>
      <c r="C16" s="41" t="n">
        <v>12492</v>
      </c>
    </row>
    <row r="17" s="12" customFormat="true" ht="15.75" hidden="false" customHeight="false" outlineLevel="0" collapsed="false">
      <c r="A17" s="12" t="s">
        <v>321</v>
      </c>
      <c r="B17" s="13"/>
      <c r="C17" s="45" t="n">
        <f aca="false">SUM(C14:C16)</f>
        <v>367492</v>
      </c>
    </row>
    <row r="18" s="12" customFormat="true" ht="15.75" hidden="false" customHeight="false" outlineLevel="0" collapsed="false">
      <c r="B18" s="13"/>
      <c r="C18" s="45"/>
    </row>
    <row r="19" s="12" customFormat="true" ht="15.75" hidden="false" customHeight="false" outlineLevel="0" collapsed="false">
      <c r="A19" s="9" t="s">
        <v>49</v>
      </c>
      <c r="B19" s="13"/>
      <c r="C19" s="45"/>
    </row>
    <row r="20" customFormat="false" ht="15.75" hidden="false" customHeight="false" outlineLevel="0" collapsed="false">
      <c r="A20" s="1" t="s">
        <v>322</v>
      </c>
      <c r="B20" s="10" t="n">
        <v>77010001</v>
      </c>
      <c r="C20" s="41" t="n">
        <v>500000</v>
      </c>
    </row>
    <row r="21" customFormat="false" ht="15.75" hidden="false" customHeight="false" outlineLevel="0" collapsed="false">
      <c r="C21" s="45" t="n">
        <f aca="false">SUM(C20)</f>
        <v>500000</v>
      </c>
    </row>
    <row r="22" customFormat="false" ht="15.75" hidden="false" customHeight="false" outlineLevel="0" collapsed="false">
      <c r="A22" s="9" t="s">
        <v>323</v>
      </c>
      <c r="C22" s="46"/>
    </row>
    <row r="23" customFormat="false" ht="15.75" hidden="false" customHeight="false" outlineLevel="0" collapsed="false">
      <c r="A23" s="1" t="s">
        <v>324</v>
      </c>
      <c r="B23" s="1" t="n">
        <v>25940029</v>
      </c>
      <c r="C23" s="41" t="n">
        <v>518807</v>
      </c>
    </row>
    <row r="24" customFormat="false" ht="15.75" hidden="false" customHeight="false" outlineLevel="0" collapsed="false">
      <c r="A24" s="12" t="s">
        <v>325</v>
      </c>
      <c r="C24" s="45" t="n">
        <f aca="false">SUM(C23)</f>
        <v>518807</v>
      </c>
    </row>
    <row r="25" customFormat="false" ht="15.75" hidden="false" customHeight="false" outlineLevel="0" collapsed="false">
      <c r="C25" s="46"/>
    </row>
    <row r="26" customFormat="false" ht="15.75" hidden="false" customHeight="false" outlineLevel="0" collapsed="false">
      <c r="A26" s="9" t="s">
        <v>326</v>
      </c>
      <c r="C26" s="46"/>
    </row>
    <row r="27" customFormat="false" ht="15.75" hidden="false" customHeight="false" outlineLevel="0" collapsed="false">
      <c r="A27" s="1" t="s">
        <v>327</v>
      </c>
      <c r="B27" s="10" t="s">
        <v>328</v>
      </c>
      <c r="C27" s="46" t="n">
        <v>25000</v>
      </c>
    </row>
    <row r="28" customFormat="false" ht="15.75" hidden="false" customHeight="false" outlineLevel="0" collapsed="false">
      <c r="A28" s="1" t="s">
        <v>329</v>
      </c>
      <c r="B28" s="10" t="s">
        <v>330</v>
      </c>
      <c r="C28" s="46" t="n">
        <v>325000</v>
      </c>
    </row>
    <row r="29" customFormat="false" ht="15.75" hidden="false" customHeight="false" outlineLevel="0" collapsed="false">
      <c r="A29" s="1" t="s">
        <v>331</v>
      </c>
      <c r="B29" s="10" t="s">
        <v>332</v>
      </c>
      <c r="C29" s="41" t="n">
        <v>40000</v>
      </c>
    </row>
    <row r="30" s="12" customFormat="true" ht="15.75" hidden="false" customHeight="false" outlineLevel="0" collapsed="false">
      <c r="A30" s="12" t="s">
        <v>333</v>
      </c>
      <c r="B30" s="13"/>
      <c r="C30" s="45" t="n">
        <f aca="false">SUM(C27:C29)</f>
        <v>390000</v>
      </c>
    </row>
    <row r="31" customFormat="false" ht="15.75" hidden="false" customHeight="false" outlineLevel="0" collapsed="false">
      <c r="C31" s="46"/>
    </row>
    <row r="32" s="18" customFormat="true" ht="15.75" hidden="false" customHeight="false" outlineLevel="0" collapsed="false">
      <c r="A32" s="17" t="s">
        <v>110</v>
      </c>
      <c r="C32" s="47"/>
    </row>
    <row r="33" s="18" customFormat="true" ht="15.75" hidden="false" customHeight="false" outlineLevel="0" collapsed="false">
      <c r="A33" s="18" t="s">
        <v>334</v>
      </c>
      <c r="B33" s="20" t="s">
        <v>335</v>
      </c>
      <c r="C33" s="47" t="n">
        <v>175000</v>
      </c>
    </row>
    <row r="34" s="18" customFormat="true" ht="15.75" hidden="false" customHeight="false" outlineLevel="0" collapsed="false">
      <c r="A34" s="18" t="s">
        <v>336</v>
      </c>
      <c r="B34" s="20" t="s">
        <v>337</v>
      </c>
      <c r="C34" s="47" t="n">
        <v>2550000</v>
      </c>
    </row>
    <row r="35" s="18" customFormat="true" ht="15.75" hidden="false" customHeight="false" outlineLevel="0" collapsed="false">
      <c r="A35" s="18" t="s">
        <v>338</v>
      </c>
      <c r="B35" s="20" t="s">
        <v>339</v>
      </c>
      <c r="C35" s="47" t="n">
        <v>2200000</v>
      </c>
    </row>
    <row r="36" s="18" customFormat="true" ht="15.75" hidden="false" customHeight="false" outlineLevel="0" collapsed="false">
      <c r="A36" s="18" t="s">
        <v>340</v>
      </c>
      <c r="B36" s="20" t="n">
        <v>60510001</v>
      </c>
      <c r="C36" s="47" t="n">
        <v>30000</v>
      </c>
    </row>
    <row r="37" s="18" customFormat="true" ht="15.75" hidden="false" customHeight="false" outlineLevel="0" collapsed="false">
      <c r="A37" s="18" t="s">
        <v>341</v>
      </c>
      <c r="B37" s="20" t="s">
        <v>342</v>
      </c>
      <c r="C37" s="47" t="n">
        <v>2000</v>
      </c>
    </row>
    <row r="38" s="18" customFormat="true" ht="15.75" hidden="false" customHeight="false" outlineLevel="0" collapsed="false">
      <c r="A38" s="18" t="s">
        <v>343</v>
      </c>
      <c r="B38" s="20" t="n">
        <v>60010020</v>
      </c>
      <c r="C38" s="47" t="n">
        <v>200000</v>
      </c>
    </row>
    <row r="39" s="18" customFormat="true" ht="15.75" hidden="false" customHeight="false" outlineLevel="0" collapsed="false">
      <c r="A39" s="18" t="s">
        <v>344</v>
      </c>
      <c r="B39" s="20" t="s">
        <v>345</v>
      </c>
      <c r="C39" s="47" t="n">
        <v>15481792</v>
      </c>
    </row>
    <row r="40" s="18" customFormat="true" ht="15.75" hidden="false" customHeight="false" outlineLevel="0" collapsed="false">
      <c r="A40" s="18" t="s">
        <v>346</v>
      </c>
      <c r="B40" s="20" t="s">
        <v>347</v>
      </c>
      <c r="C40" s="47" t="n">
        <v>300000</v>
      </c>
    </row>
    <row r="41" s="18" customFormat="true" ht="15.75" hidden="false" customHeight="false" outlineLevel="0" collapsed="false">
      <c r="A41" s="18" t="s">
        <v>348</v>
      </c>
      <c r="B41" s="20" t="n">
        <v>60010018</v>
      </c>
      <c r="C41" s="47" t="n">
        <v>100000</v>
      </c>
    </row>
    <row r="42" s="18" customFormat="true" ht="15.75" hidden="false" customHeight="false" outlineLevel="0" collapsed="false">
      <c r="A42" s="18" t="s">
        <v>349</v>
      </c>
      <c r="B42" s="20" t="s">
        <v>350</v>
      </c>
      <c r="C42" s="47" t="n">
        <v>1700000</v>
      </c>
    </row>
    <row r="43" s="18" customFormat="true" ht="15.75" hidden="false" customHeight="false" outlineLevel="0" collapsed="false">
      <c r="A43" s="18" t="s">
        <v>351</v>
      </c>
      <c r="B43" s="20" t="s">
        <v>352</v>
      </c>
      <c r="C43" s="47" t="n">
        <v>2000000</v>
      </c>
    </row>
    <row r="44" s="18" customFormat="true" ht="15.75" hidden="false" customHeight="false" outlineLevel="0" collapsed="false">
      <c r="A44" s="18" t="s">
        <v>353</v>
      </c>
      <c r="B44" s="20" t="s">
        <v>354</v>
      </c>
      <c r="C44" s="47" t="n">
        <v>50000</v>
      </c>
    </row>
    <row r="45" s="18" customFormat="true" ht="15.75" hidden="false" customHeight="false" outlineLevel="0" collapsed="false">
      <c r="A45" s="18" t="s">
        <v>355</v>
      </c>
      <c r="B45" s="20" t="s">
        <v>356</v>
      </c>
      <c r="C45" s="47" t="n">
        <v>1000000</v>
      </c>
    </row>
    <row r="46" s="18" customFormat="true" ht="15.75" hidden="false" customHeight="false" outlineLevel="0" collapsed="false">
      <c r="A46" s="18" t="s">
        <v>357</v>
      </c>
      <c r="B46" s="20" t="s">
        <v>358</v>
      </c>
      <c r="C46" s="47" t="n">
        <v>735709</v>
      </c>
    </row>
    <row r="47" s="18" customFormat="true" ht="15.75" hidden="false" customHeight="false" outlineLevel="0" collapsed="false">
      <c r="A47" s="18" t="s">
        <v>359</v>
      </c>
      <c r="B47" s="20" t="s">
        <v>360</v>
      </c>
      <c r="C47" s="47" t="n">
        <v>200000</v>
      </c>
    </row>
    <row r="48" s="18" customFormat="true" ht="15.75" hidden="false" customHeight="false" outlineLevel="0" collapsed="false">
      <c r="A48" s="18" t="s">
        <v>361</v>
      </c>
      <c r="B48" s="20" t="s">
        <v>362</v>
      </c>
      <c r="C48" s="48" t="n">
        <v>1000000</v>
      </c>
    </row>
    <row r="49" s="18" customFormat="true" ht="15.75" hidden="false" customHeight="false" outlineLevel="0" collapsed="false">
      <c r="A49" s="21" t="s">
        <v>363</v>
      </c>
      <c r="B49" s="22"/>
      <c r="C49" s="49" t="n">
        <f aca="false">SUM(C33:C48)</f>
        <v>27724501</v>
      </c>
    </row>
    <row r="50" s="18" customFormat="true" ht="15.75" hidden="false" customHeight="false" outlineLevel="0" collapsed="false">
      <c r="A50" s="50" t="s">
        <v>308</v>
      </c>
      <c r="B50" s="50"/>
      <c r="C50" s="50"/>
    </row>
    <row r="51" customFormat="false" ht="15.75" hidden="false" customHeight="false" outlineLevel="0" collapsed="false">
      <c r="A51" s="9" t="s">
        <v>121</v>
      </c>
      <c r="C51" s="46"/>
    </row>
    <row r="52" customFormat="false" ht="15.75" hidden="false" customHeight="false" outlineLevel="0" collapsed="false">
      <c r="A52" s="1" t="s">
        <v>364</v>
      </c>
      <c r="B52" s="10" t="s">
        <v>365</v>
      </c>
      <c r="C52" s="46" t="n">
        <v>300000</v>
      </c>
    </row>
    <row r="53" customFormat="false" ht="15.75" hidden="false" customHeight="false" outlineLevel="0" collapsed="false">
      <c r="A53" s="1" t="s">
        <v>366</v>
      </c>
      <c r="B53" s="10" t="s">
        <v>367</v>
      </c>
      <c r="C53" s="46" t="n">
        <v>450000</v>
      </c>
    </row>
    <row r="54" customFormat="false" ht="15.75" hidden="false" customHeight="false" outlineLevel="0" collapsed="false">
      <c r="A54" s="1" t="s">
        <v>368</v>
      </c>
      <c r="B54" s="10" t="s">
        <v>369</v>
      </c>
      <c r="C54" s="41" t="n">
        <v>50000</v>
      </c>
    </row>
    <row r="55" s="12" customFormat="true" ht="15.75" hidden="false" customHeight="false" outlineLevel="0" collapsed="false">
      <c r="A55" s="12" t="s">
        <v>370</v>
      </c>
      <c r="B55" s="13"/>
      <c r="C55" s="45" t="n">
        <f aca="false">SUM(C52:C54)</f>
        <v>800000</v>
      </c>
    </row>
    <row r="56" customFormat="false" ht="15.75" hidden="false" customHeight="false" outlineLevel="0" collapsed="false">
      <c r="C56" s="46"/>
    </row>
    <row r="57" customFormat="false" ht="15.75" hidden="false" customHeight="false" outlineLevel="0" collapsed="false">
      <c r="A57" s="9" t="s">
        <v>130</v>
      </c>
      <c r="C57" s="46"/>
    </row>
    <row r="58" customFormat="false" ht="15.75" hidden="false" customHeight="false" outlineLevel="0" collapsed="false">
      <c r="A58" s="1" t="s">
        <v>324</v>
      </c>
      <c r="B58" s="10" t="s">
        <v>371</v>
      </c>
      <c r="C58" s="41" t="n">
        <v>1400000</v>
      </c>
    </row>
    <row r="59" s="12" customFormat="true" ht="15.75" hidden="false" customHeight="false" outlineLevel="0" collapsed="false">
      <c r="A59" s="12" t="s">
        <v>372</v>
      </c>
      <c r="B59" s="13"/>
      <c r="C59" s="45" t="n">
        <f aca="false">SUM(C58:C58)</f>
        <v>1400000</v>
      </c>
    </row>
    <row r="60" customFormat="false" ht="15.75" hidden="false" customHeight="false" outlineLevel="0" collapsed="false">
      <c r="C60" s="46"/>
    </row>
    <row r="61" s="18" customFormat="true" ht="15.75" hidden="false" customHeight="false" outlineLevel="0" collapsed="false">
      <c r="A61" s="17" t="s">
        <v>206</v>
      </c>
      <c r="C61" s="47"/>
    </row>
    <row r="62" s="18" customFormat="true" ht="15.75" hidden="false" customHeight="false" outlineLevel="0" collapsed="false">
      <c r="A62" s="18" t="s">
        <v>373</v>
      </c>
      <c r="B62" s="20" t="n">
        <v>33010911</v>
      </c>
      <c r="C62" s="47" t="n">
        <v>13980719</v>
      </c>
    </row>
    <row r="63" s="18" customFormat="true" ht="15.75" hidden="false" customHeight="false" outlineLevel="0" collapsed="false">
      <c r="A63" s="18" t="s">
        <v>374</v>
      </c>
      <c r="B63" s="20" t="s">
        <v>375</v>
      </c>
      <c r="C63" s="47" t="n">
        <v>118000</v>
      </c>
    </row>
    <row r="64" s="51" customFormat="true" ht="15.75" hidden="false" customHeight="false" outlineLevel="0" collapsed="false">
      <c r="A64" s="51" t="s">
        <v>376</v>
      </c>
      <c r="B64" s="51" t="n">
        <v>33010001</v>
      </c>
      <c r="C64" s="47" t="n">
        <v>17483874</v>
      </c>
      <c r="D64" s="52"/>
    </row>
    <row r="65" s="18" customFormat="true" ht="15.75" hidden="false" customHeight="false" outlineLevel="0" collapsed="false">
      <c r="A65" s="18" t="s">
        <v>377</v>
      </c>
      <c r="B65" s="20" t="s">
        <v>19</v>
      </c>
      <c r="C65" s="47" t="n">
        <v>35000</v>
      </c>
    </row>
    <row r="66" s="18" customFormat="true" ht="15.75" hidden="false" customHeight="false" outlineLevel="0" collapsed="false">
      <c r="A66" s="18" t="s">
        <v>378</v>
      </c>
      <c r="B66" s="20" t="s">
        <v>379</v>
      </c>
      <c r="C66" s="48" t="n">
        <v>250000</v>
      </c>
    </row>
    <row r="67" s="21" customFormat="true" ht="15.75" hidden="false" customHeight="false" outlineLevel="0" collapsed="false">
      <c r="A67" s="21" t="s">
        <v>380</v>
      </c>
      <c r="B67" s="22"/>
      <c r="C67" s="49" t="n">
        <f aca="false">SUM(C62:C66)</f>
        <v>31867593</v>
      </c>
    </row>
    <row r="68" customFormat="false" ht="15.75" hidden="false" customHeight="false" outlineLevel="0" collapsed="false">
      <c r="C68" s="46"/>
    </row>
    <row r="69" s="18" customFormat="true" ht="15.75" hidden="false" customHeight="false" outlineLevel="0" collapsed="false">
      <c r="A69" s="17" t="s">
        <v>226</v>
      </c>
      <c r="C69" s="47"/>
    </row>
    <row r="70" s="18" customFormat="true" ht="15.75" hidden="false" customHeight="false" outlineLevel="0" collapsed="false">
      <c r="A70" s="18" t="s">
        <v>381</v>
      </c>
      <c r="B70" s="20" t="s">
        <v>382</v>
      </c>
      <c r="C70" s="47" t="n">
        <v>1221500</v>
      </c>
    </row>
    <row r="71" s="18" customFormat="true" ht="15.75" hidden="false" customHeight="false" outlineLevel="0" collapsed="false">
      <c r="A71" s="18" t="s">
        <v>383</v>
      </c>
      <c r="B71" s="20" t="s">
        <v>384</v>
      </c>
      <c r="C71" s="47" t="n">
        <v>40000</v>
      </c>
    </row>
    <row r="72" s="18" customFormat="true" ht="15.75" hidden="false" customHeight="false" outlineLevel="0" collapsed="false">
      <c r="A72" s="18" t="s">
        <v>385</v>
      </c>
      <c r="B72" s="20" t="s">
        <v>386</v>
      </c>
      <c r="C72" s="47" t="n">
        <v>143000</v>
      </c>
    </row>
    <row r="73" s="18" customFormat="true" ht="15.75" hidden="false" customHeight="false" outlineLevel="0" collapsed="false">
      <c r="A73" s="18" t="s">
        <v>387</v>
      </c>
      <c r="B73" s="20" t="s">
        <v>388</v>
      </c>
      <c r="C73" s="47" t="n">
        <v>1278045</v>
      </c>
    </row>
    <row r="74" s="18" customFormat="true" ht="15.75" hidden="false" customHeight="false" outlineLevel="0" collapsed="false">
      <c r="A74" s="18" t="s">
        <v>389</v>
      </c>
      <c r="B74" s="20" t="s">
        <v>390</v>
      </c>
      <c r="C74" s="48" t="n">
        <v>2300000</v>
      </c>
    </row>
    <row r="75" s="21" customFormat="true" ht="15.75" hidden="false" customHeight="false" outlineLevel="0" collapsed="false">
      <c r="A75" s="21" t="s">
        <v>391</v>
      </c>
      <c r="B75" s="22"/>
      <c r="C75" s="49" t="n">
        <f aca="false">SUM(C70:C74)</f>
        <v>4982545</v>
      </c>
    </row>
    <row r="76" s="21" customFormat="true" ht="15.75" hidden="false" customHeight="false" outlineLevel="0" collapsed="false">
      <c r="B76" s="22"/>
      <c r="C76" s="49"/>
    </row>
    <row r="77" customFormat="false" ht="15.75" hidden="false" customHeight="false" outlineLevel="0" collapsed="false">
      <c r="A77" s="9" t="s">
        <v>392</v>
      </c>
      <c r="C77" s="46"/>
    </row>
    <row r="78" customFormat="false" ht="15.75" hidden="false" customHeight="false" outlineLevel="0" collapsed="false">
      <c r="A78" s="1" t="s">
        <v>393</v>
      </c>
      <c r="B78" s="10" t="s">
        <v>394</v>
      </c>
      <c r="C78" s="41" t="n">
        <v>80000</v>
      </c>
    </row>
    <row r="79" s="12" customFormat="true" ht="15.75" hidden="false" customHeight="false" outlineLevel="0" collapsed="false">
      <c r="A79" s="12" t="s">
        <v>395</v>
      </c>
      <c r="B79" s="13"/>
      <c r="C79" s="45" t="n">
        <f aca="false">SUM(C78:C78)</f>
        <v>80000</v>
      </c>
    </row>
    <row r="80" customFormat="false" ht="15.75" hidden="false" customHeight="false" outlineLevel="0" collapsed="false">
      <c r="C80" s="46"/>
    </row>
    <row r="81" s="18" customFormat="true" ht="15.75" hidden="false" customHeight="false" outlineLevel="0" collapsed="false">
      <c r="A81" s="17" t="s">
        <v>276</v>
      </c>
      <c r="C81" s="47"/>
    </row>
    <row r="82" s="18" customFormat="true" ht="15.75" hidden="false" customHeight="false" outlineLevel="0" collapsed="false">
      <c r="A82" s="18" t="s">
        <v>396</v>
      </c>
      <c r="B82" s="20" t="s">
        <v>397</v>
      </c>
      <c r="C82" s="47" t="n">
        <v>500000</v>
      </c>
    </row>
    <row r="83" s="18" customFormat="true" ht="15.75" hidden="false" customHeight="false" outlineLevel="0" collapsed="false">
      <c r="A83" s="18" t="s">
        <v>398</v>
      </c>
      <c r="B83" s="20" t="s">
        <v>399</v>
      </c>
      <c r="C83" s="47" t="n">
        <v>4000</v>
      </c>
    </row>
    <row r="84" s="18" customFormat="true" ht="15.75" hidden="false" customHeight="false" outlineLevel="0" collapsed="false">
      <c r="A84" s="18" t="s">
        <v>400</v>
      </c>
      <c r="B84" s="20" t="s">
        <v>401</v>
      </c>
      <c r="C84" s="47" t="n">
        <v>10000</v>
      </c>
    </row>
    <row r="85" s="18" customFormat="true" ht="15.75" hidden="false" customHeight="false" outlineLevel="0" collapsed="false">
      <c r="A85" s="18" t="s">
        <v>402</v>
      </c>
      <c r="B85" s="20" t="s">
        <v>403</v>
      </c>
      <c r="C85" s="53" t="n">
        <v>366725</v>
      </c>
    </row>
    <row r="86" s="18" customFormat="true" ht="15.75" hidden="false" customHeight="false" outlineLevel="0" collapsed="false">
      <c r="A86" s="18" t="s">
        <v>404</v>
      </c>
      <c r="B86" s="20" t="n">
        <v>31570052</v>
      </c>
      <c r="C86" s="48" t="n">
        <v>500000</v>
      </c>
    </row>
    <row r="87" s="21" customFormat="true" ht="15.75" hidden="false" customHeight="false" outlineLevel="0" collapsed="false">
      <c r="A87" s="21" t="s">
        <v>405</v>
      </c>
      <c r="B87" s="22"/>
      <c r="C87" s="49" t="n">
        <f aca="false">SUM(C82:C86)</f>
        <v>1380725</v>
      </c>
    </row>
    <row r="88" customFormat="false" ht="15.75" hidden="false" customHeight="false" outlineLevel="0" collapsed="false">
      <c r="C88" s="46"/>
    </row>
    <row r="89" s="18" customFormat="true" ht="15.75" hidden="false" customHeight="false" outlineLevel="0" collapsed="false">
      <c r="A89" s="17" t="s">
        <v>406</v>
      </c>
      <c r="C89" s="47"/>
    </row>
    <row r="90" s="18" customFormat="true" ht="15.75" hidden="false" customHeight="false" outlineLevel="0" collapsed="false">
      <c r="A90" s="18" t="s">
        <v>322</v>
      </c>
      <c r="B90" s="20" t="s">
        <v>407</v>
      </c>
      <c r="C90" s="48" t="n">
        <v>1120000</v>
      </c>
    </row>
    <row r="91" s="21" customFormat="true" ht="15.75" hidden="false" customHeight="false" outlineLevel="0" collapsed="false">
      <c r="A91" s="21" t="s">
        <v>408</v>
      </c>
      <c r="B91" s="22"/>
      <c r="C91" s="49" t="n">
        <f aca="false">SUM(C90:C90)</f>
        <v>1120000</v>
      </c>
    </row>
    <row r="92" s="21" customFormat="true" ht="15.75" hidden="false" customHeight="false" outlineLevel="0" collapsed="false">
      <c r="B92" s="22"/>
      <c r="C92" s="49"/>
    </row>
    <row r="93" customFormat="false" ht="15.75" hidden="false" customHeight="false" outlineLevel="0" collapsed="false">
      <c r="A93" s="50" t="s">
        <v>308</v>
      </c>
      <c r="B93" s="50"/>
      <c r="C93" s="50"/>
    </row>
    <row r="94" customFormat="false" ht="15.75" hidden="false" customHeight="false" outlineLevel="0" collapsed="false">
      <c r="A94" s="9" t="s">
        <v>409</v>
      </c>
      <c r="C94" s="46"/>
    </row>
    <row r="95" customFormat="false" ht="15.75" hidden="false" customHeight="false" outlineLevel="0" collapsed="false">
      <c r="A95" s="1" t="s">
        <v>410</v>
      </c>
      <c r="B95" s="10" t="s">
        <v>19</v>
      </c>
      <c r="C95" s="46" t="n">
        <v>100000</v>
      </c>
    </row>
    <row r="96" customFormat="false" ht="15.75" hidden="false" customHeight="false" outlineLevel="0" collapsed="false">
      <c r="A96" s="1" t="s">
        <v>411</v>
      </c>
      <c r="B96" s="10" t="s">
        <v>19</v>
      </c>
      <c r="C96" s="46" t="n">
        <v>550000</v>
      </c>
    </row>
    <row r="97" customFormat="false" ht="15.75" hidden="false" customHeight="false" outlineLevel="0" collapsed="false">
      <c r="A97" s="1" t="s">
        <v>412</v>
      </c>
      <c r="B97" s="10" t="n">
        <v>35630001</v>
      </c>
      <c r="C97" s="46" t="n">
        <v>50000</v>
      </c>
    </row>
    <row r="98" customFormat="false" ht="15.75" hidden="false" customHeight="false" outlineLevel="0" collapsed="false">
      <c r="A98" s="1" t="s">
        <v>413</v>
      </c>
      <c r="B98" s="10" t="s">
        <v>414</v>
      </c>
      <c r="C98" s="46" t="n">
        <v>50000</v>
      </c>
    </row>
    <row r="99" customFormat="false" ht="15.75" hidden="false" customHeight="false" outlineLevel="0" collapsed="false">
      <c r="A99" s="1" t="s">
        <v>415</v>
      </c>
      <c r="B99" s="10" t="s">
        <v>19</v>
      </c>
      <c r="C99" s="46" t="n">
        <v>100000</v>
      </c>
    </row>
    <row r="100" customFormat="false" ht="15.75" hidden="false" customHeight="false" outlineLevel="0" collapsed="false">
      <c r="A100" s="1" t="s">
        <v>416</v>
      </c>
      <c r="B100" s="10" t="s">
        <v>417</v>
      </c>
      <c r="C100" s="46" t="n">
        <v>275000</v>
      </c>
    </row>
    <row r="101" customFormat="false" ht="15.75" hidden="false" customHeight="false" outlineLevel="0" collapsed="false">
      <c r="A101" s="1" t="s">
        <v>418</v>
      </c>
      <c r="B101" s="10" t="s">
        <v>419</v>
      </c>
      <c r="C101" s="41" t="n">
        <v>200000</v>
      </c>
    </row>
    <row r="102" s="12" customFormat="true" ht="15.75" hidden="false" customHeight="false" outlineLevel="0" collapsed="false">
      <c r="A102" s="12" t="s">
        <v>420</v>
      </c>
      <c r="B102" s="13"/>
      <c r="C102" s="45" t="n">
        <f aca="false">SUM(C95:C101)</f>
        <v>1325000</v>
      </c>
    </row>
    <row r="103" customFormat="false" ht="15.75" hidden="false" customHeight="false" outlineLevel="0" collapsed="false">
      <c r="C103" s="46"/>
    </row>
    <row r="104" customFormat="false" ht="15.75" hidden="false" customHeight="false" outlineLevel="0" collapsed="false">
      <c r="A104" s="9" t="s">
        <v>421</v>
      </c>
      <c r="C104" s="46"/>
    </row>
    <row r="105" customFormat="false" ht="15.75" hidden="false" customHeight="false" outlineLevel="0" collapsed="false">
      <c r="A105" s="1" t="s">
        <v>422</v>
      </c>
      <c r="B105" s="10" t="s">
        <v>423</v>
      </c>
      <c r="C105" s="41" t="n">
        <v>1000000</v>
      </c>
    </row>
    <row r="106" s="12" customFormat="true" ht="15.75" hidden="false" customHeight="false" outlineLevel="0" collapsed="false">
      <c r="A106" s="12" t="s">
        <v>424</v>
      </c>
      <c r="B106" s="13"/>
      <c r="C106" s="45" t="n">
        <f aca="false">SUM(C105:C105)</f>
        <v>1000000</v>
      </c>
    </row>
    <row r="107" s="12" customFormat="true" ht="15.75" hidden="false" customHeight="false" outlineLevel="0" collapsed="false">
      <c r="B107" s="13"/>
      <c r="C107" s="45"/>
    </row>
    <row r="108" s="18" customFormat="true" ht="15.75" hidden="false" customHeight="false" outlineLevel="0" collapsed="false">
      <c r="A108" s="17" t="s">
        <v>425</v>
      </c>
      <c r="C108" s="47"/>
    </row>
    <row r="109" s="18" customFormat="true" ht="15.75" hidden="false" customHeight="false" outlineLevel="0" collapsed="false">
      <c r="A109" s="18" t="s">
        <v>426</v>
      </c>
      <c r="B109" s="20" t="s">
        <v>427</v>
      </c>
      <c r="C109" s="47" t="n">
        <v>100000</v>
      </c>
    </row>
    <row r="110" s="18" customFormat="true" ht="15.75" hidden="false" customHeight="false" outlineLevel="0" collapsed="false">
      <c r="A110" s="18" t="s">
        <v>428</v>
      </c>
      <c r="B110" s="20" t="s">
        <v>429</v>
      </c>
      <c r="C110" s="48" t="n">
        <v>100000</v>
      </c>
    </row>
    <row r="111" s="21" customFormat="true" ht="15.75" hidden="false" customHeight="false" outlineLevel="0" collapsed="false">
      <c r="A111" s="21" t="s">
        <v>430</v>
      </c>
      <c r="B111" s="22"/>
      <c r="C111" s="49" t="n">
        <f aca="false">SUM(C109:C110)</f>
        <v>200000</v>
      </c>
    </row>
    <row r="112" customFormat="false" ht="15.75" hidden="false" customHeight="false" outlineLevel="0" collapsed="false">
      <c r="C112" s="46"/>
    </row>
    <row r="113" customFormat="false" ht="15.75" hidden="false" customHeight="false" outlineLevel="0" collapsed="false">
      <c r="A113" s="9" t="s">
        <v>300</v>
      </c>
      <c r="C113" s="46"/>
    </row>
    <row r="114" customFormat="false" ht="15.75" hidden="false" customHeight="false" outlineLevel="0" collapsed="false">
      <c r="A114" s="1" t="s">
        <v>431</v>
      </c>
      <c r="B114" s="10" t="s">
        <v>432</v>
      </c>
      <c r="C114" s="46" t="n">
        <v>270000</v>
      </c>
    </row>
    <row r="115" customFormat="false" ht="15.75" hidden="false" customHeight="false" outlineLevel="0" collapsed="false">
      <c r="A115" s="1" t="s">
        <v>364</v>
      </c>
      <c r="B115" s="10" t="s">
        <v>433</v>
      </c>
      <c r="C115" s="46" t="n">
        <v>250000</v>
      </c>
    </row>
    <row r="116" customFormat="false" ht="15.75" hidden="false" customHeight="false" outlineLevel="0" collapsed="false">
      <c r="A116" s="1" t="s">
        <v>434</v>
      </c>
      <c r="B116" s="10" t="s">
        <v>435</v>
      </c>
      <c r="C116" s="41" t="n">
        <v>2500000</v>
      </c>
    </row>
    <row r="117" s="12" customFormat="true" ht="15.75" hidden="false" customHeight="false" outlineLevel="0" collapsed="false">
      <c r="A117" s="12" t="s">
        <v>436</v>
      </c>
      <c r="B117" s="13"/>
      <c r="C117" s="45" t="n">
        <f aca="false">SUM(C114:C116)</f>
        <v>3020000</v>
      </c>
    </row>
    <row r="118" customFormat="false" ht="15.75" hidden="false" customHeight="false" outlineLevel="0" collapsed="false">
      <c r="C118" s="46"/>
    </row>
    <row r="119" customFormat="false" ht="15.75" hidden="false" customHeight="false" outlineLevel="0" collapsed="false">
      <c r="A119" s="9" t="s">
        <v>437</v>
      </c>
      <c r="C119" s="46"/>
    </row>
    <row r="120" customFormat="false" ht="15.75" hidden="false" customHeight="false" outlineLevel="0" collapsed="false">
      <c r="A120" s="1" t="s">
        <v>438</v>
      </c>
      <c r="B120" s="10" t="s">
        <v>439</v>
      </c>
      <c r="C120" s="54" t="n">
        <v>200000</v>
      </c>
    </row>
    <row r="121" customFormat="false" ht="15.75" hidden="false" customHeight="false" outlineLevel="0" collapsed="false">
      <c r="A121" s="1" t="s">
        <v>440</v>
      </c>
      <c r="B121" s="10" t="s">
        <v>441</v>
      </c>
      <c r="C121" s="41" t="n">
        <v>230000</v>
      </c>
    </row>
    <row r="122" s="12" customFormat="true" ht="15.75" hidden="false" customHeight="false" outlineLevel="0" collapsed="false">
      <c r="A122" s="12" t="s">
        <v>442</v>
      </c>
      <c r="B122" s="13"/>
      <c r="C122" s="45" t="n">
        <f aca="false">SUM(C120:C121)</f>
        <v>430000</v>
      </c>
    </row>
    <row r="123" customFormat="false" ht="15.75" hidden="false" customHeight="false" outlineLevel="0" collapsed="false">
      <c r="C123" s="46"/>
    </row>
    <row r="124" customFormat="false" ht="16.5" hidden="false" customHeight="false" outlineLevel="0" collapsed="false">
      <c r="A124" s="12" t="s">
        <v>443</v>
      </c>
      <c r="C124" s="55" t="n">
        <f aca="false">C122+C117+C111+C106+C102+C91+C87+C79+C75+C67+C59+C55+C49+C30+C24+C21+C17+C11+C7</f>
        <v>78312178</v>
      </c>
    </row>
    <row r="125" customFormat="false" ht="16.5" hidden="false" customHeight="false" outlineLevel="0" collapsed="false"/>
  </sheetData>
  <mergeCells count="4">
    <mergeCell ref="A1:C1"/>
    <mergeCell ref="A2:C2"/>
    <mergeCell ref="A50:C50"/>
    <mergeCell ref="A93:C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9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9T18:01:12Z</dcterms:created>
  <dc:creator>T094234</dc:creator>
  <dc:description/>
  <dc:language>en-US</dc:language>
  <cp:lastModifiedBy>T094234</cp:lastModifiedBy>
  <cp:lastPrinted>2005-11-09T19:01:18Z</cp:lastPrinted>
  <dcterms:modified xsi:type="dcterms:W3CDTF">2005-11-14T13:59:01Z</dcterms:modified>
  <cp:revision>0</cp:revision>
  <dc:subject/>
  <dc:title/>
</cp:coreProperties>
</file>