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xhibit A - SS" sheetId="1" state="visible" r:id="rId2"/>
  </sheets>
  <definedNames>
    <definedName function="false" hidden="false" localSheetId="0" name="_xlnm.Print_Area" vbProcedure="false">'Exhibit A - SS'!$E$1:$V$4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 </t>
  </si>
  <si>
    <t xml:space="preserve">EXHIBIT A</t>
  </si>
  <si>
    <t xml:space="preserve">TIF</t>
  </si>
  <si>
    <t xml:space="preserve">PROJECT</t>
  </si>
  <si>
    <t xml:space="preserve">Properties to be Removed from Northshore TIF District ("Excluded Properties")</t>
  </si>
  <si>
    <t xml:space="preserve">2007 Fair </t>
  </si>
  <si>
    <t xml:space="preserve">2007 FMV</t>
  </si>
  <si>
    <t xml:space="preserve">Assessed</t>
  </si>
  <si>
    <t xml:space="preserve">Market</t>
  </si>
  <si>
    <t xml:space="preserve">Land</t>
  </si>
  <si>
    <t xml:space="preserve">Building</t>
  </si>
  <si>
    <t xml:space="preserve">taxable</t>
  </si>
  <si>
    <t xml:space="preserve">Value</t>
  </si>
  <si>
    <t xml:space="preserve">Fair Market</t>
  </si>
  <si>
    <t xml:space="preserve">Ass'd Value</t>
  </si>
  <si>
    <t xml:space="preserve">of Taxable</t>
  </si>
  <si>
    <t xml:space="preserve">L&amp;B#</t>
  </si>
  <si>
    <t xml:space="preserve">Owner</t>
  </si>
  <si>
    <t xml:space="preserve">Exempt</t>
  </si>
  <si>
    <t xml:space="preserve">Pledged</t>
  </si>
  <si>
    <t xml:space="preserve">Assmnt</t>
  </si>
  <si>
    <t xml:space="preserve">pledge</t>
  </si>
  <si>
    <t xml:space="preserve">Parcels</t>
  </si>
  <si>
    <t xml:space="preserve">8-G-129</t>
  </si>
  <si>
    <t xml:space="preserve">BOGGS BUILDING LP</t>
  </si>
  <si>
    <t xml:space="preserve">N</t>
  </si>
  <si>
    <t xml:space="preserve">8-G-136</t>
  </si>
  <si>
    <t xml:space="preserve">PIA BUILDING LLC</t>
  </si>
  <si>
    <t xml:space="preserve">8-G-137</t>
  </si>
  <si>
    <t xml:space="preserve">8-G-138</t>
  </si>
  <si>
    <t xml:space="preserve">8-G-139</t>
  </si>
  <si>
    <t xml:space="preserve">RTA PROPERTIES LLC</t>
  </si>
  <si>
    <t xml:space="preserve">8-G-140</t>
  </si>
  <si>
    <t xml:space="preserve">PRO PITT LLC</t>
  </si>
  <si>
    <t xml:space="preserve">8-G-141</t>
  </si>
  <si>
    <t xml:space="preserve">BUFALO PITT LLC</t>
  </si>
  <si>
    <t xml:space="preserve">8-G-144</t>
  </si>
  <si>
    <t xml:space="preserve">SPORTS &amp; EXHIBITION AUTHORITY</t>
  </si>
  <si>
    <t xml:space="preserve">Y</t>
  </si>
  <si>
    <t xml:space="preserve">exempt</t>
  </si>
  <si>
    <t xml:space="preserve">8-G-145</t>
  </si>
  <si>
    <t xml:space="preserve">8-G-146</t>
  </si>
  <si>
    <t xml:space="preserve">Reese Gerald</t>
  </si>
  <si>
    <t xml:space="preserve">8-G-147</t>
  </si>
  <si>
    <t xml:space="preserve">DOT - Roadway only</t>
  </si>
  <si>
    <t xml:space="preserve">8-G-133</t>
  </si>
  <si>
    <t xml:space="preserve">SEA</t>
  </si>
  <si>
    <t xml:space="preserve">8-G-134</t>
  </si>
  <si>
    <t xml:space="preserve">8-H-180</t>
  </si>
  <si>
    <t xml:space="preserve">8-H-185</t>
  </si>
  <si>
    <t xml:space="preserve">Center Triangle Amndt #2 - PNC Operations Center</t>
  </si>
  <si>
    <t xml:space="preserve">8-H-199</t>
  </si>
  <si>
    <t xml:space="preserve">8-H-200</t>
  </si>
  <si>
    <t xml:space="preserve">8-H-201</t>
  </si>
  <si>
    <t xml:space="preserve">8-H-202</t>
  </si>
  <si>
    <t xml:space="preserve">8-H-204</t>
  </si>
  <si>
    <t xml:space="preserve">8-H-205</t>
  </si>
  <si>
    <t xml:space="preserve">8-H-207</t>
  </si>
  <si>
    <t xml:space="preserve">8-H-208</t>
  </si>
  <si>
    <t xml:space="preserve">8-H-223</t>
  </si>
  <si>
    <t xml:space="preserve">Warhol -- Carnegie Institute</t>
  </si>
  <si>
    <t xml:space="preserve">8-H-240</t>
  </si>
  <si>
    <t xml:space="preserve">FOUR NORTHSHORE ASSOCIATES </t>
  </si>
  <si>
    <t xml:space="preserve">8-H-172</t>
  </si>
  <si>
    <t xml:space="preserve">Pannier @ 8/2000</t>
  </si>
  <si>
    <t xml:space="preserve">8-H-175</t>
  </si>
  <si>
    <t xml:space="preserve">8-H-191</t>
  </si>
  <si>
    <t xml:space="preserve">PANIER BROS STAMPING CO </t>
  </si>
  <si>
    <t xml:space="preserve">8-H-193</t>
  </si>
  <si>
    <t xml:space="preserve">CARNEGIE INSTITUTE</t>
  </si>
  <si>
    <t xml:space="preserve">8-H-194</t>
  </si>
  <si>
    <t xml:space="preserve">8-H-195</t>
  </si>
  <si>
    <t xml:space="preserve">8-H-197</t>
  </si>
  <si>
    <t xml:space="preserve">8-H-211</t>
  </si>
  <si>
    <t xml:space="preserve">JACKSON'S ROW HOLDINGS </t>
  </si>
  <si>
    <t xml:space="preserve">8-H-229</t>
  </si>
  <si>
    <t xml:space="preserve">8-H-231</t>
  </si>
  <si>
    <t xml:space="preserve">8-H-232</t>
  </si>
  <si>
    <t xml:space="preserve">8-H-233</t>
  </si>
  <si>
    <t xml:space="preserve">8-H-233-1</t>
  </si>
  <si>
    <t xml:space="preserve">8-H-233-2</t>
  </si>
  <si>
    <t xml:space="preserve">8-H-238</t>
  </si>
  <si>
    <t xml:space="preserve">8-L-77</t>
  </si>
  <si>
    <t xml:space="preserve">NORTHSIDE BANK </t>
  </si>
  <si>
    <t xml:space="preserve">8-M-1</t>
  </si>
  <si>
    <t xml:space="preserve">JACKSON'S ROW HODLINGS </t>
  </si>
  <si>
    <t xml:space="preserve">Total Fair Market Value of Taxable Parcels to be Removed from North Shore TIF District</t>
  </si>
  <si>
    <t xml:space="preserve">District</t>
  </si>
  <si>
    <t xml:space="preserve">Parcel </t>
  </si>
  <si>
    <t xml:space="preserve">PNC Plaza</t>
  </si>
  <si>
    <t xml:space="preserve">Center Triangle Amndt #1 - Mellon Client Service Center</t>
  </si>
</sst>
</file>

<file path=xl/styles.xml><?xml version="1.0" encoding="utf-8"?>
<styleSheet xmlns="http://schemas.openxmlformats.org/spreadsheetml/2006/main">
  <numFmts count="10">
    <numFmt numFmtId="164" formatCode="\$#,##0_);&quot;($&quot;#,##0\)"/>
    <numFmt numFmtId="165" formatCode="_(* #,##0.00_);_(* \(#,##0.00\);_(* \-??_);_(@_)"/>
    <numFmt numFmtId="166" formatCode="_(* #,##0_);_(* \(#,##0\);_(* \-??_);_(@_)"/>
    <numFmt numFmtId="167" formatCode="\$#,##0"/>
    <numFmt numFmtId="168" formatCode="0%"/>
    <numFmt numFmtId="169" formatCode="[$-409]#,##0_);\(#,##0\)"/>
    <numFmt numFmtId="170" formatCode="_(\$* #,##0.00_);_(\$* \(#,##0.00\);_(\$* \-??_);_(@_)"/>
    <numFmt numFmtId="171" formatCode="_(\$* #,##0_);_(\$* \(#,##0\);_(\$* \-??_);_(@_)"/>
    <numFmt numFmtId="172" formatCode="0.00%"/>
    <numFmt numFmtId="173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i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9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X39" activeCellId="0" sqref="X39"/>
    </sheetView>
  </sheetViews>
  <sheetFormatPr defaultColWidth="6.97265625" defaultRowHeight="15.75" zeroHeight="false" outlineLevelRow="0" outlineLevelCol="0"/>
  <cols>
    <col collapsed="false" customWidth="true" hidden="true" outlineLevel="0" max="1" min="1" style="1" width="2.85"/>
    <col collapsed="false" customWidth="true" hidden="true" outlineLevel="0" max="2" min="2" style="2" width="10.52"/>
    <col collapsed="false" customWidth="true" hidden="true" outlineLevel="0" max="3" min="3" style="3" width="7.2"/>
    <col collapsed="false" customWidth="true" hidden="true" outlineLevel="0" max="4" min="4" style="3" width="8"/>
    <col collapsed="false" customWidth="true" hidden="false" outlineLevel="0" max="5" min="5" style="4" width="10.87"/>
    <col collapsed="false" customWidth="true" hidden="false" outlineLevel="0" max="6" min="6" style="2" width="38.9"/>
    <col collapsed="false" customWidth="true" hidden="false" outlineLevel="0" max="7" min="7" style="3" width="6.62"/>
    <col collapsed="false" customWidth="true" hidden="false" outlineLevel="0" max="8" min="8" style="3" width="5.26"/>
    <col collapsed="false" customWidth="true" hidden="true" outlineLevel="0" max="9" min="9" style="5" width="12.35"/>
    <col collapsed="false" customWidth="true" hidden="true" outlineLevel="0" max="10" min="10" style="6" width="0.11"/>
    <col collapsed="false" customWidth="true" hidden="true" outlineLevel="0" max="11" min="11" style="7" width="11.2"/>
    <col collapsed="false" customWidth="true" hidden="true" outlineLevel="0" max="12" min="12" style="8" width="12.69"/>
    <col collapsed="false" customWidth="true" hidden="true" outlineLevel="0" max="13" min="13" style="9" width="11.77"/>
    <col collapsed="false" customWidth="true" hidden="true" outlineLevel="0" max="14" min="14" style="9" width="10.98"/>
    <col collapsed="false" customWidth="true" hidden="true" outlineLevel="0" max="15" min="15" style="9" width="11.44"/>
    <col collapsed="false" customWidth="true" hidden="true" outlineLevel="0" max="16" min="16" style="9" width="9.03"/>
    <col collapsed="false" customWidth="true" hidden="true" outlineLevel="0" max="17" min="17" style="10" width="10.75"/>
    <col collapsed="false" customWidth="true" hidden="true" outlineLevel="0" max="18" min="18" style="11" width="10.75"/>
    <col collapsed="false" customWidth="true" hidden="true" outlineLevel="0" max="19" min="19" style="12" width="10.75"/>
    <col collapsed="false" customWidth="true" hidden="true" outlineLevel="0" max="20" min="20" style="13" width="9.26"/>
    <col collapsed="false" customWidth="true" hidden="false" outlineLevel="0" max="21" min="21" style="14" width="12.58"/>
    <col collapsed="false" customWidth="true" hidden="false" outlineLevel="0" max="22" min="22" style="7" width="13.5"/>
    <col collapsed="false" customWidth="false" hidden="false" outlineLevel="0" max="257" min="23" style="7" width="6.97"/>
  </cols>
  <sheetData>
    <row r="1" s="20" customFormat="true" ht="24" hidden="false" customHeight="true" outlineLevel="0" collapsed="false">
      <c r="A1" s="15" t="s">
        <v>0</v>
      </c>
      <c r="B1" s="16"/>
      <c r="C1" s="17"/>
      <c r="D1" s="17"/>
      <c r="E1" s="18"/>
      <c r="F1" s="19" t="s">
        <v>1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9.5" hidden="false" customHeight="false" outlineLevel="0" collapsed="false">
      <c r="A2" s="21" t="s">
        <v>2</v>
      </c>
      <c r="B2" s="22"/>
      <c r="C2" s="23" t="s">
        <v>2</v>
      </c>
      <c r="D2" s="24" t="s">
        <v>3</v>
      </c>
      <c r="E2" s="25" t="s">
        <v>4</v>
      </c>
      <c r="F2" s="26"/>
      <c r="G2" s="17"/>
      <c r="H2" s="17"/>
      <c r="I2" s="27"/>
      <c r="J2" s="28"/>
      <c r="K2" s="27"/>
      <c r="L2" s="29"/>
      <c r="M2" s="30"/>
      <c r="N2" s="30"/>
      <c r="O2" s="30"/>
      <c r="P2" s="30"/>
      <c r="Q2" s="30"/>
      <c r="R2" s="30"/>
      <c r="S2" s="30"/>
      <c r="T2" s="30"/>
      <c r="U2" s="20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5.75" hidden="false" customHeight="false" outlineLevel="0" collapsed="false">
      <c r="A3" s="21"/>
      <c r="B3" s="22"/>
      <c r="C3" s="23"/>
      <c r="D3" s="24"/>
      <c r="E3" s="32"/>
      <c r="F3" s="33"/>
      <c r="G3" s="24"/>
      <c r="H3" s="24"/>
      <c r="I3" s="34"/>
      <c r="J3" s="35"/>
      <c r="K3" s="34"/>
      <c r="L3" s="36"/>
      <c r="M3" s="37"/>
      <c r="N3" s="37"/>
      <c r="O3" s="37"/>
      <c r="P3" s="37"/>
      <c r="Q3" s="38"/>
      <c r="R3" s="38"/>
      <c r="S3" s="38"/>
      <c r="T3" s="38"/>
      <c r="U3" s="39" t="s">
        <v>5</v>
      </c>
      <c r="V3" s="39" t="s">
        <v>6</v>
      </c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customFormat="false" ht="15.75" hidden="false" customHeight="false" outlineLevel="0" collapsed="false">
      <c r="A4" s="21"/>
      <c r="B4" s="22"/>
      <c r="C4" s="23"/>
      <c r="D4" s="24"/>
      <c r="E4" s="32"/>
      <c r="F4" s="33"/>
      <c r="G4" s="24"/>
      <c r="H4" s="24"/>
      <c r="I4" s="34" t="s">
        <v>7</v>
      </c>
      <c r="J4" s="35"/>
      <c r="K4" s="34" t="s">
        <v>8</v>
      </c>
      <c r="L4" s="36" t="s">
        <v>8</v>
      </c>
      <c r="M4" s="37" t="s">
        <v>7</v>
      </c>
      <c r="N4" s="37" t="s">
        <v>9</v>
      </c>
      <c r="O4" s="37" t="s">
        <v>10</v>
      </c>
      <c r="P4" s="37" t="s">
        <v>11</v>
      </c>
      <c r="Q4" s="38" t="s">
        <v>12</v>
      </c>
      <c r="R4" s="38" t="s">
        <v>13</v>
      </c>
      <c r="S4" s="38" t="s">
        <v>7</v>
      </c>
      <c r="T4" s="40" t="s">
        <v>14</v>
      </c>
      <c r="U4" s="41" t="s">
        <v>8</v>
      </c>
      <c r="V4" s="41" t="s">
        <v>15</v>
      </c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6.5" hidden="false" customHeight="false" outlineLevel="0" collapsed="false">
      <c r="A5" s="21"/>
      <c r="B5" s="22"/>
      <c r="C5" s="23"/>
      <c r="D5" s="24"/>
      <c r="E5" s="42" t="s">
        <v>16</v>
      </c>
      <c r="F5" s="43" t="s">
        <v>17</v>
      </c>
      <c r="G5" s="44" t="s">
        <v>18</v>
      </c>
      <c r="H5" s="44" t="s">
        <v>19</v>
      </c>
      <c r="I5" s="45" t="s">
        <v>12</v>
      </c>
      <c r="J5" s="46"/>
      <c r="K5" s="45" t="s">
        <v>12</v>
      </c>
      <c r="L5" s="47" t="s">
        <v>12</v>
      </c>
      <c r="M5" s="48" t="s">
        <v>12</v>
      </c>
      <c r="N5" s="48" t="s">
        <v>20</v>
      </c>
      <c r="O5" s="48" t="s">
        <v>20</v>
      </c>
      <c r="P5" s="48" t="s">
        <v>21</v>
      </c>
      <c r="Q5" s="49" t="s">
        <v>19</v>
      </c>
      <c r="R5" s="49" t="s">
        <v>12</v>
      </c>
      <c r="S5" s="49" t="s">
        <v>12</v>
      </c>
      <c r="T5" s="50" t="s">
        <v>19</v>
      </c>
      <c r="U5" s="51" t="s">
        <v>12</v>
      </c>
      <c r="V5" s="51" t="s">
        <v>22</v>
      </c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customFormat="false" ht="15.75" hidden="false" customHeight="false" outlineLevel="0" collapsed="false">
      <c r="A6" s="21"/>
      <c r="B6" s="22"/>
      <c r="C6" s="23"/>
      <c r="D6" s="24"/>
      <c r="E6" s="52" t="s">
        <v>23</v>
      </c>
      <c r="F6" s="53" t="s">
        <v>24</v>
      </c>
      <c r="G6" s="54" t="s">
        <v>25</v>
      </c>
      <c r="H6" s="54" t="s">
        <v>25</v>
      </c>
      <c r="I6" s="55" t="n">
        <v>2203414.63414634</v>
      </c>
      <c r="J6" s="56"/>
      <c r="K6" s="55" t="n">
        <v>2203414.63414634</v>
      </c>
      <c r="L6" s="57" t="n">
        <v>1432700</v>
      </c>
      <c r="M6" s="58" t="e">
        <f aca="false">SUM(N6:O6)</f>
        <v>#REF!</v>
      </c>
      <c r="N6" s="58" t="n">
        <f aca="false">IF($G6="N",J6,0)</f>
        <v>0</v>
      </c>
      <c r="O6" s="58" t="e">
        <f aca="false">IF($G6="N",#REF!,0)</f>
        <v>#REF!</v>
      </c>
      <c r="P6" s="58" t="e">
        <f aca="false">IF(G6="Y",0,M6)</f>
        <v>#REF!</v>
      </c>
      <c r="Q6" s="59" t="n">
        <f aca="false">IF(H6="Y",IF(G6="PILOT",J6,I6),0)</f>
        <v>0</v>
      </c>
      <c r="R6" s="60" t="n">
        <f aca="false">IF(H6="Y",K6,0)</f>
        <v>0</v>
      </c>
      <c r="S6" s="61" t="n">
        <f aca="false">IF(H6="Y",IF(G6="N",M6,0),0)</f>
        <v>0</v>
      </c>
      <c r="T6" s="62" t="str">
        <f aca="false">IF(S6&gt;0,S6/M6,"")</f>
        <v/>
      </c>
      <c r="U6" s="63" t="n">
        <v>1432700</v>
      </c>
      <c r="V6" s="64" t="n">
        <f aca="false">U6</f>
        <v>1432700</v>
      </c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customFormat="false" ht="15.75" hidden="false" customHeight="false" outlineLevel="0" collapsed="false">
      <c r="B7" s="53"/>
      <c r="C7" s="65" t="e">
        <f aca="false">#REF!+1</f>
        <v>#VALUE!</v>
      </c>
      <c r="D7" s="65" t="e">
        <f aca="false">#REF!+1</f>
        <v>#VALUE!</v>
      </c>
      <c r="E7" s="52" t="s">
        <v>26</v>
      </c>
      <c r="F7" s="53" t="s">
        <v>27</v>
      </c>
      <c r="G7" s="54" t="s">
        <v>25</v>
      </c>
      <c r="H7" s="54" t="s">
        <v>25</v>
      </c>
      <c r="I7" s="55" t="n">
        <v>33400</v>
      </c>
      <c r="J7" s="56"/>
      <c r="K7" s="55" t="n">
        <v>33400</v>
      </c>
      <c r="L7" s="57" t="n">
        <v>222200</v>
      </c>
      <c r="M7" s="58" t="e">
        <f aca="false">SUM(N7:O7)</f>
        <v>#REF!</v>
      </c>
      <c r="N7" s="58" t="n">
        <f aca="false">IF($G7="N",J7,0)</f>
        <v>0</v>
      </c>
      <c r="O7" s="58" t="e">
        <f aca="false">IF($G7="N",#REF!,0)</f>
        <v>#REF!</v>
      </c>
      <c r="P7" s="58" t="e">
        <f aca="false">IF(G7="Y",0,M7)</f>
        <v>#REF!</v>
      </c>
      <c r="Q7" s="59" t="n">
        <f aca="false">IF(H7="Y",IF(G7="PILOT",J7,I7),0)</f>
        <v>0</v>
      </c>
      <c r="R7" s="60" t="n">
        <f aca="false">IF(H7="Y",K7,0)</f>
        <v>0</v>
      </c>
      <c r="S7" s="61" t="n">
        <f aca="false">IF(H7="Y",IF(G7="N",M7,0),0)</f>
        <v>0</v>
      </c>
      <c r="T7" s="62" t="str">
        <f aca="false">IF(S7&gt;0,S7/M7,"")</f>
        <v/>
      </c>
      <c r="U7" s="63" t="n">
        <v>1339400</v>
      </c>
      <c r="V7" s="64" t="n">
        <f aca="false">U7</f>
        <v>1339400</v>
      </c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5.75" hidden="false" customHeight="false" outlineLevel="0" collapsed="false">
      <c r="A8" s="66"/>
      <c r="B8" s="53"/>
      <c r="C8" s="65" t="e">
        <f aca="false">C19+1</f>
        <v>#VALUE!</v>
      </c>
      <c r="D8" s="65" t="n">
        <f aca="false">D19+1</f>
        <v>2</v>
      </c>
      <c r="E8" s="52" t="s">
        <v>28</v>
      </c>
      <c r="F8" s="53" t="s">
        <v>27</v>
      </c>
      <c r="G8" s="54" t="s">
        <v>25</v>
      </c>
      <c r="H8" s="54" t="s">
        <v>25</v>
      </c>
      <c r="I8" s="55" t="n">
        <v>33400</v>
      </c>
      <c r="J8" s="56"/>
      <c r="K8" s="55" t="n">
        <v>33400</v>
      </c>
      <c r="L8" s="57" t="n">
        <v>178600</v>
      </c>
      <c r="M8" s="58" t="e">
        <f aca="false">SUM(N8:O8)</f>
        <v>#REF!</v>
      </c>
      <c r="N8" s="58" t="n">
        <f aca="false">IF($G8="N",J8,0)</f>
        <v>0</v>
      </c>
      <c r="O8" s="58" t="e">
        <f aca="false">IF($G8="N",#REF!,0)</f>
        <v>#REF!</v>
      </c>
      <c r="P8" s="58" t="e">
        <f aca="false">IF(G8="Y",0,M8)</f>
        <v>#REF!</v>
      </c>
      <c r="Q8" s="59" t="n">
        <f aca="false">IF(H8="Y",IF(G8="PILOT",J8,I8),0)</f>
        <v>0</v>
      </c>
      <c r="R8" s="60" t="n">
        <f aca="false">IF(H8="Y",K8,0)</f>
        <v>0</v>
      </c>
      <c r="S8" s="61" t="n">
        <f aca="false">IF(H8="Y",IF(G8="N",M8,0),0)</f>
        <v>0</v>
      </c>
      <c r="T8" s="62" t="str">
        <f aca="false">IF(S8&gt;0,S8/M8,"")</f>
        <v/>
      </c>
      <c r="U8" s="63" t="n">
        <v>34400</v>
      </c>
      <c r="V8" s="64" t="n">
        <f aca="false">U8</f>
        <v>34400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5.75" hidden="false" customHeight="false" outlineLevel="0" collapsed="false">
      <c r="A9" s="66"/>
      <c r="B9" s="53"/>
      <c r="C9" s="65" t="e">
        <f aca="false">C8+1</f>
        <v>#VALUE!</v>
      </c>
      <c r="D9" s="65" t="n">
        <f aca="false">D8+1</f>
        <v>3</v>
      </c>
      <c r="E9" s="52" t="s">
        <v>29</v>
      </c>
      <c r="F9" s="53" t="s">
        <v>27</v>
      </c>
      <c r="G9" s="54" t="s">
        <v>25</v>
      </c>
      <c r="H9" s="54" t="s">
        <v>25</v>
      </c>
      <c r="I9" s="55" t="n">
        <v>33400</v>
      </c>
      <c r="J9" s="56"/>
      <c r="K9" s="55" t="n">
        <v>33400</v>
      </c>
      <c r="L9" s="57" t="n">
        <v>198000</v>
      </c>
      <c r="M9" s="58" t="e">
        <f aca="false">SUM(N9:O9)</f>
        <v>#REF!</v>
      </c>
      <c r="N9" s="58" t="n">
        <f aca="false">IF($G9="N",J9,0)</f>
        <v>0</v>
      </c>
      <c r="O9" s="58" t="e">
        <f aca="false">IF($G9="N",#REF!,0)</f>
        <v>#REF!</v>
      </c>
      <c r="P9" s="58" t="e">
        <f aca="false">IF(G9="Y",0,M9)</f>
        <v>#REF!</v>
      </c>
      <c r="Q9" s="59" t="n">
        <f aca="false">IF(H9="Y",IF(G9="PILOT",J9,I9),0)</f>
        <v>0</v>
      </c>
      <c r="R9" s="60" t="n">
        <f aca="false">IF(H9="Y",K9,0)</f>
        <v>0</v>
      </c>
      <c r="S9" s="61" t="n">
        <f aca="false">IF(H9="Y",IF(G9="N",M9,0),0)</f>
        <v>0</v>
      </c>
      <c r="T9" s="62" t="str">
        <f aca="false">IF(S9&gt;0,S9/M9,"")</f>
        <v/>
      </c>
      <c r="U9" s="63" t="n">
        <v>34400</v>
      </c>
      <c r="V9" s="64" t="n">
        <f aca="false">U9</f>
        <v>34400</v>
      </c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customFormat="false" ht="15.75" hidden="false" customHeight="true" outlineLevel="0" collapsed="false">
      <c r="A10" s="67"/>
      <c r="B10" s="53"/>
      <c r="C10" s="65" t="e">
        <f aca="false">C14+1</f>
        <v>#VALUE!</v>
      </c>
      <c r="D10" s="65" t="e">
        <f aca="false">D14+1</f>
        <v>#VALUE!</v>
      </c>
      <c r="E10" s="52" t="s">
        <v>30</v>
      </c>
      <c r="F10" s="53" t="s">
        <v>31</v>
      </c>
      <c r="G10" s="54" t="s">
        <v>25</v>
      </c>
      <c r="H10" s="54" t="s">
        <v>25</v>
      </c>
      <c r="I10" s="55" t="n">
        <v>103200</v>
      </c>
      <c r="J10" s="56"/>
      <c r="K10" s="55" t="n">
        <v>103200</v>
      </c>
      <c r="L10" s="57" t="n">
        <v>219000</v>
      </c>
      <c r="M10" s="58" t="e">
        <f aca="false">SUM(N10:O10)</f>
        <v>#REF!</v>
      </c>
      <c r="N10" s="58" t="n">
        <f aca="false">IF($G10="N",J10,0)</f>
        <v>0</v>
      </c>
      <c r="O10" s="58" t="e">
        <f aca="false">IF($G10="N",#REF!,0)</f>
        <v>#REF!</v>
      </c>
      <c r="P10" s="58" t="e">
        <f aca="false">IF(G10="Y",0,M10)</f>
        <v>#REF!</v>
      </c>
      <c r="Q10" s="59" t="n">
        <f aca="false">IF(H10="Y",IF(G10="PILOT",J10,I10),0)</f>
        <v>0</v>
      </c>
      <c r="R10" s="60" t="n">
        <f aca="false">IF(H10="Y",K10,0)</f>
        <v>0</v>
      </c>
      <c r="S10" s="61" t="n">
        <f aca="false">IF(H10="Y",IF(G10="N",M10,0),0)</f>
        <v>0</v>
      </c>
      <c r="T10" s="62" t="str">
        <f aca="false">IF(S10&gt;0,S10/M10,"")</f>
        <v/>
      </c>
      <c r="U10" s="63" t="n">
        <v>278200</v>
      </c>
      <c r="V10" s="64" t="n">
        <f aca="false">U10</f>
        <v>278200</v>
      </c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5.75" hidden="false" customHeight="false" outlineLevel="0" collapsed="false">
      <c r="B11" s="53"/>
      <c r="C11" s="65" t="e">
        <f aca="false">C10+1</f>
        <v>#VALUE!</v>
      </c>
      <c r="D11" s="65" t="e">
        <f aca="false">D10+1</f>
        <v>#VALUE!</v>
      </c>
      <c r="E11" s="52" t="s">
        <v>32</v>
      </c>
      <c r="F11" s="53" t="s">
        <v>33</v>
      </c>
      <c r="G11" s="54" t="s">
        <v>25</v>
      </c>
      <c r="H11" s="54" t="s">
        <v>25</v>
      </c>
      <c r="I11" s="55" t="n">
        <v>103200</v>
      </c>
      <c r="J11" s="56"/>
      <c r="K11" s="55" t="n">
        <v>103200</v>
      </c>
      <c r="L11" s="57" t="n">
        <v>432400</v>
      </c>
      <c r="M11" s="58" t="e">
        <f aca="false">SUM(N11:O11)</f>
        <v>#REF!</v>
      </c>
      <c r="N11" s="58" t="n">
        <f aca="false">IF($G11="N",J11,0)</f>
        <v>0</v>
      </c>
      <c r="O11" s="58" t="e">
        <f aca="false">IF($G11="N",#REF!,0)</f>
        <v>#REF!</v>
      </c>
      <c r="P11" s="58" t="e">
        <f aca="false">IF(G11="Y",0,M11)</f>
        <v>#REF!</v>
      </c>
      <c r="Q11" s="59" t="n">
        <f aca="false">IF(H11="Y",IF(G11="PILOT",J11,I11),0)</f>
        <v>0</v>
      </c>
      <c r="R11" s="60" t="n">
        <f aca="false">IF(H11="Y",K11,0)</f>
        <v>0</v>
      </c>
      <c r="S11" s="61" t="n">
        <f aca="false">IF(H11="Y",IF(G11="N",M11,0),0)</f>
        <v>0</v>
      </c>
      <c r="T11" s="62" t="str">
        <f aca="false">IF(S11&gt;0,S11/M11,"")</f>
        <v/>
      </c>
      <c r="U11" s="63" t="n">
        <v>700000</v>
      </c>
      <c r="V11" s="64" t="n">
        <f aca="false">U11</f>
        <v>700000</v>
      </c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customFormat="false" ht="15.75" hidden="false" customHeight="false" outlineLevel="0" collapsed="false">
      <c r="B12" s="53"/>
      <c r="C12" s="65" t="e">
        <f aca="false">C11+1</f>
        <v>#VALUE!</v>
      </c>
      <c r="D12" s="65" t="e">
        <f aca="false">D11+1</f>
        <v>#VALUE!</v>
      </c>
      <c r="E12" s="52" t="s">
        <v>34</v>
      </c>
      <c r="F12" s="53" t="s">
        <v>35</v>
      </c>
      <c r="G12" s="54" t="s">
        <v>25</v>
      </c>
      <c r="H12" s="54" t="s">
        <v>25</v>
      </c>
      <c r="I12" s="55" t="n">
        <v>123200</v>
      </c>
      <c r="J12" s="56"/>
      <c r="K12" s="55" t="n">
        <v>123200</v>
      </c>
      <c r="L12" s="57" t="n">
        <v>292200</v>
      </c>
      <c r="M12" s="58" t="e">
        <f aca="false">SUM(N12:O12)</f>
        <v>#REF!</v>
      </c>
      <c r="N12" s="58" t="n">
        <f aca="false">IF($G12="N",J12,0)</f>
        <v>0</v>
      </c>
      <c r="O12" s="58" t="e">
        <f aca="false">IF($G12="N",#REF!,0)</f>
        <v>#REF!</v>
      </c>
      <c r="P12" s="58" t="e">
        <f aca="false">IF(G12="Y",0,M12)</f>
        <v>#REF!</v>
      </c>
      <c r="Q12" s="59" t="n">
        <f aca="false">IF(H12="Y",IF(G12="PILOT",J12,I12),0)</f>
        <v>0</v>
      </c>
      <c r="R12" s="60" t="n">
        <f aca="false">IF(H12="Y",K12,0)</f>
        <v>0</v>
      </c>
      <c r="S12" s="61" t="n">
        <f aca="false">IF(H12="Y",IF(G12="N",M12,0),0)</f>
        <v>0</v>
      </c>
      <c r="T12" s="62" t="str">
        <f aca="false">IF(S12&gt;0,S12/M12,"")</f>
        <v/>
      </c>
      <c r="U12" s="63" t="n">
        <v>476100</v>
      </c>
      <c r="V12" s="64" t="n">
        <f aca="false">U12</f>
        <v>476100</v>
      </c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customFormat="false" ht="15.75" hidden="false" customHeight="false" outlineLevel="0" collapsed="false">
      <c r="A13" s="67"/>
      <c r="B13" s="53"/>
      <c r="C13" s="65" t="e">
        <f aca="false">#REF!+1</f>
        <v>#VALUE!</v>
      </c>
      <c r="D13" s="65" t="e">
        <f aca="false">#REF!+1</f>
        <v>#VALUE!</v>
      </c>
      <c r="E13" s="52" t="s">
        <v>36</v>
      </c>
      <c r="F13" s="68" t="s">
        <v>37</v>
      </c>
      <c r="G13" s="54" t="s">
        <v>38</v>
      </c>
      <c r="H13" s="54" t="s">
        <v>25</v>
      </c>
      <c r="I13" s="55" t="n">
        <v>67000</v>
      </c>
      <c r="J13" s="56"/>
      <c r="K13" s="55" t="n">
        <v>67000</v>
      </c>
      <c r="L13" s="57" t="n">
        <v>47000</v>
      </c>
      <c r="M13" s="69" t="n">
        <f aca="false">SUM(N13:O13)</f>
        <v>0</v>
      </c>
      <c r="N13" s="69" t="n">
        <f aca="false">IF($G13="N",J13,0)</f>
        <v>0</v>
      </c>
      <c r="O13" s="69" t="n">
        <f aca="false">IF($G13="N",#REF!,0)</f>
        <v>0</v>
      </c>
      <c r="P13" s="69" t="n">
        <f aca="false">IF(G13="Y",0,M13)</f>
        <v>0</v>
      </c>
      <c r="Q13" s="70" t="n">
        <f aca="false">IF(H13="Y",IF(G13="PILOT",J13,I13),0)</f>
        <v>0</v>
      </c>
      <c r="R13" s="70" t="n">
        <f aca="false">IF(H13="Y",K13,0)</f>
        <v>0</v>
      </c>
      <c r="S13" s="70" t="n">
        <f aca="false">IF(H13="Y",IF(G13="N",M13,0),0)</f>
        <v>0</v>
      </c>
      <c r="T13" s="62"/>
      <c r="U13" s="63" t="n">
        <v>47000</v>
      </c>
      <c r="V13" s="63" t="s">
        <v>39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5.75" hidden="false" customHeight="false" outlineLevel="0" collapsed="false">
      <c r="A14" s="67"/>
      <c r="B14" s="53"/>
      <c r="C14" s="65" t="e">
        <f aca="false">C13+1</f>
        <v>#VALUE!</v>
      </c>
      <c r="D14" s="65" t="e">
        <f aca="false">D13+1</f>
        <v>#VALUE!</v>
      </c>
      <c r="E14" s="52" t="s">
        <v>40</v>
      </c>
      <c r="F14" s="68" t="s">
        <v>37</v>
      </c>
      <c r="G14" s="54" t="s">
        <v>38</v>
      </c>
      <c r="H14" s="54" t="s">
        <v>25</v>
      </c>
      <c r="I14" s="55" t="n">
        <v>31600</v>
      </c>
      <c r="J14" s="56"/>
      <c r="K14" s="55" t="n">
        <v>31600</v>
      </c>
      <c r="L14" s="57" t="n">
        <v>36000</v>
      </c>
      <c r="M14" s="69" t="n">
        <f aca="false">SUM(N14:O14)</f>
        <v>0</v>
      </c>
      <c r="N14" s="69" t="n">
        <f aca="false">IF($G14="N",J14,0)</f>
        <v>0</v>
      </c>
      <c r="O14" s="69" t="n">
        <f aca="false">IF($G14="N",#REF!,0)</f>
        <v>0</v>
      </c>
      <c r="P14" s="69" t="n">
        <f aca="false">IF(G14="Y",0,M14)</f>
        <v>0</v>
      </c>
      <c r="Q14" s="70" t="n">
        <f aca="false">IF(H14="Y",IF(G14="PILOT",J14,I14),0)</f>
        <v>0</v>
      </c>
      <c r="R14" s="70" t="n">
        <f aca="false">IF(H14="Y",K14,0)</f>
        <v>0</v>
      </c>
      <c r="S14" s="70" t="n">
        <f aca="false">IF(H14="Y",IF(G14="N",M14,0),0)</f>
        <v>0</v>
      </c>
      <c r="T14" s="62"/>
      <c r="U14" s="63" t="n">
        <v>36000</v>
      </c>
      <c r="V14" s="63" t="s">
        <v>39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5.75" hidden="false" customHeight="false" outlineLevel="0" collapsed="false">
      <c r="B15" s="53"/>
      <c r="C15" s="65" t="e">
        <f aca="false">#REF!+1</f>
        <v>#VALUE!</v>
      </c>
      <c r="D15" s="65" t="e">
        <f aca="false">#REF!+1</f>
        <v>#VALUE!</v>
      </c>
      <c r="E15" s="52" t="s">
        <v>41</v>
      </c>
      <c r="F15" s="68" t="s">
        <v>42</v>
      </c>
      <c r="G15" s="54" t="s">
        <v>25</v>
      </c>
      <c r="H15" s="54" t="s">
        <v>25</v>
      </c>
      <c r="I15" s="55" t="n">
        <v>74400</v>
      </c>
      <c r="J15" s="56"/>
      <c r="K15" s="55" t="n">
        <v>74400</v>
      </c>
      <c r="L15" s="57" t="n">
        <v>126700</v>
      </c>
      <c r="M15" s="69" t="e">
        <f aca="false">SUM(N15:O15)</f>
        <v>#REF!</v>
      </c>
      <c r="N15" s="69" t="n">
        <f aca="false">IF($G15="N",J15,0)</f>
        <v>0</v>
      </c>
      <c r="O15" s="69" t="e">
        <f aca="false">IF($G15="N",#REF!,0)</f>
        <v>#REF!</v>
      </c>
      <c r="P15" s="69" t="e">
        <f aca="false">IF(G15="Y",0,M15)</f>
        <v>#REF!</v>
      </c>
      <c r="Q15" s="70" t="n">
        <f aca="false">IF(H15="Y",IF(G15="PILOT",J15,I15),0)</f>
        <v>0</v>
      </c>
      <c r="R15" s="70" t="n">
        <f aca="false">IF(H15="Y",K15,0)</f>
        <v>0</v>
      </c>
      <c r="S15" s="70" t="n">
        <f aca="false">IF(H15="Y",IF(G15="N",M15,0),0)</f>
        <v>0</v>
      </c>
      <c r="T15" s="62"/>
      <c r="U15" s="63" t="n">
        <v>126700</v>
      </c>
      <c r="V15" s="64" t="n">
        <f aca="false">U15</f>
        <v>126700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5.75" hidden="false" customHeight="false" outlineLevel="0" collapsed="false">
      <c r="B16" s="53"/>
      <c r="C16" s="65" t="e">
        <f aca="false">C18+1</f>
        <v>#VALUE!</v>
      </c>
      <c r="D16" s="65" t="e">
        <f aca="false">D18+1</f>
        <v>#VALUE!</v>
      </c>
      <c r="E16" s="52" t="s">
        <v>43</v>
      </c>
      <c r="F16" s="71" t="s">
        <v>44</v>
      </c>
      <c r="G16" s="54"/>
      <c r="H16" s="54"/>
      <c r="I16" s="55"/>
      <c r="J16" s="56"/>
      <c r="K16" s="55"/>
      <c r="L16" s="57"/>
      <c r="M16" s="69"/>
      <c r="N16" s="69"/>
      <c r="O16" s="69"/>
      <c r="P16" s="69"/>
      <c r="Q16" s="70"/>
      <c r="R16" s="70"/>
      <c r="S16" s="70"/>
      <c r="T16" s="62"/>
      <c r="U16" s="63"/>
      <c r="V16" s="64" t="n">
        <f aca="false">U16</f>
        <v>0</v>
      </c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5.75" hidden="false" customHeight="false" outlineLevel="0" collapsed="false">
      <c r="B17" s="53"/>
      <c r="C17" s="65" t="e">
        <f aca="false">C16+1</f>
        <v>#VALUE!</v>
      </c>
      <c r="D17" s="65" t="e">
        <f aca="false">D16+1</f>
        <v>#VALUE!</v>
      </c>
      <c r="E17" s="52" t="s">
        <v>45</v>
      </c>
      <c r="F17" s="68" t="s">
        <v>46</v>
      </c>
      <c r="G17" s="54" t="s">
        <v>38</v>
      </c>
      <c r="H17" s="54" t="s">
        <v>25</v>
      </c>
      <c r="I17" s="55" t="n">
        <v>30800</v>
      </c>
      <c r="J17" s="56"/>
      <c r="K17" s="55" t="n">
        <v>30800</v>
      </c>
      <c r="L17" s="57" t="n">
        <v>36600</v>
      </c>
      <c r="M17" s="69" t="n">
        <f aca="false">SUM(N17:O17)</f>
        <v>0</v>
      </c>
      <c r="N17" s="69" t="n">
        <f aca="false">IF($G17="N",J17,0)</f>
        <v>0</v>
      </c>
      <c r="O17" s="69" t="n">
        <f aca="false">IF($G17="N",#REF!,0)</f>
        <v>0</v>
      </c>
      <c r="P17" s="69"/>
      <c r="Q17" s="70" t="n">
        <f aca="false">IF(H17="Y",IF(G17="PILOT",J17,I17),0)</f>
        <v>0</v>
      </c>
      <c r="R17" s="70" t="n">
        <f aca="false">IF(H17="Y",K17,0)</f>
        <v>0</v>
      </c>
      <c r="S17" s="70" t="n">
        <f aca="false">IF(H17="Y",IF(G17="N",M17,0),0)</f>
        <v>0</v>
      </c>
      <c r="T17" s="62" t="str">
        <f aca="false">IF(S17&gt;0,S17/M17,"")</f>
        <v/>
      </c>
      <c r="U17" s="63" t="n">
        <v>36600</v>
      </c>
      <c r="V17" s="63" t="s">
        <v>39</v>
      </c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15.75" hidden="false" customHeight="false" outlineLevel="0" collapsed="false">
      <c r="B18" s="53"/>
      <c r="C18" s="65" t="e">
        <f aca="false">C7+1</f>
        <v>#VALUE!</v>
      </c>
      <c r="D18" s="65" t="e">
        <f aca="false">D7+1</f>
        <v>#VALUE!</v>
      </c>
      <c r="E18" s="52" t="s">
        <v>47</v>
      </c>
      <c r="F18" s="68" t="s">
        <v>46</v>
      </c>
      <c r="G18" s="54" t="s">
        <v>38</v>
      </c>
      <c r="H18" s="54" t="s">
        <v>25</v>
      </c>
      <c r="I18" s="55" t="n">
        <v>32000</v>
      </c>
      <c r="J18" s="56"/>
      <c r="K18" s="55" t="n">
        <v>32000</v>
      </c>
      <c r="L18" s="57" t="n">
        <v>36600</v>
      </c>
      <c r="M18" s="69" t="n">
        <f aca="false">SUM(N18:O18)</f>
        <v>0</v>
      </c>
      <c r="N18" s="69" t="n">
        <f aca="false">IF($G18="N",J18,0)</f>
        <v>0</v>
      </c>
      <c r="O18" s="69" t="n">
        <f aca="false">IF($G18="N",#REF!,0)</f>
        <v>0</v>
      </c>
      <c r="P18" s="69"/>
      <c r="Q18" s="70" t="n">
        <f aca="false">IF(H18="Y",IF(G18="PILOT",J18,I18),0)</f>
        <v>0</v>
      </c>
      <c r="R18" s="70" t="n">
        <f aca="false">IF(H18="Y",K18,0)</f>
        <v>0</v>
      </c>
      <c r="S18" s="70" t="n">
        <f aca="false">IF(H18="Y",IF(G18="N",M18,0),0)</f>
        <v>0</v>
      </c>
      <c r="T18" s="62" t="str">
        <f aca="false">IF(S18&gt;0,S18/M18,"")</f>
        <v/>
      </c>
      <c r="U18" s="63" t="n">
        <v>36600</v>
      </c>
      <c r="V18" s="63" t="s">
        <v>39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5.75" hidden="false" customHeight="false" outlineLevel="0" collapsed="false">
      <c r="A19" s="66"/>
      <c r="B19" s="53"/>
      <c r="C19" s="65" t="e">
        <f aca="false">#REF!+1</f>
        <v>#VALUE!</v>
      </c>
      <c r="D19" s="65" t="n">
        <v>1</v>
      </c>
      <c r="E19" s="52" t="s">
        <v>48</v>
      </c>
      <c r="F19" s="53" t="s">
        <v>46</v>
      </c>
      <c r="G19" s="54" t="s">
        <v>38</v>
      </c>
      <c r="H19" s="54" t="s">
        <v>25</v>
      </c>
      <c r="I19" s="55" t="n">
        <v>51724.1379310345</v>
      </c>
      <c r="J19" s="56"/>
      <c r="K19" s="55" t="n">
        <v>51724.1379310345</v>
      </c>
      <c r="L19" s="57" t="n">
        <v>38300</v>
      </c>
      <c r="M19" s="58" t="n">
        <f aca="false">SUM(N19:O19)</f>
        <v>0</v>
      </c>
      <c r="N19" s="58" t="n">
        <f aca="false">IF($G19="N",J19,0)</f>
        <v>0</v>
      </c>
      <c r="O19" s="58" t="n">
        <f aca="false">IF($G19="N",#REF!,0)</f>
        <v>0</v>
      </c>
      <c r="P19" s="58" t="n">
        <f aca="false">IF(G19="Y",0,M19)</f>
        <v>0</v>
      </c>
      <c r="Q19" s="70" t="n">
        <f aca="false">IF(H19="Y",IF(G19="PILOT",J19,I19),0)</f>
        <v>0</v>
      </c>
      <c r="R19" s="70" t="n">
        <f aca="false">IF(H19="Y",K19,0)</f>
        <v>0</v>
      </c>
      <c r="S19" s="70" t="n">
        <f aca="false">IF(H19="Y",IF(G19="N",M19,0),0)</f>
        <v>0</v>
      </c>
      <c r="T19" s="62" t="str">
        <f aca="false">IF(S19&gt;0,S19/M19,"")</f>
        <v/>
      </c>
      <c r="U19" s="63" t="n">
        <v>38300</v>
      </c>
      <c r="V19" s="63" t="s">
        <v>39</v>
      </c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20.25" hidden="false" customHeight="true" outlineLevel="0" collapsed="false">
      <c r="A20" s="66"/>
      <c r="B20" s="53"/>
      <c r="C20" s="65"/>
      <c r="D20" s="65"/>
      <c r="E20" s="52" t="s">
        <v>49</v>
      </c>
      <c r="F20" s="68" t="s">
        <v>46</v>
      </c>
      <c r="G20" s="54" t="s">
        <v>38</v>
      </c>
      <c r="H20" s="54" t="s">
        <v>25</v>
      </c>
      <c r="I20" s="55" t="n">
        <v>159024.390243902</v>
      </c>
      <c r="J20" s="56"/>
      <c r="K20" s="55" t="n">
        <v>159024.390243902</v>
      </c>
      <c r="L20" s="57" t="n">
        <v>13496100</v>
      </c>
      <c r="M20" s="69" t="n">
        <f aca="false">SUM(N20:O20)</f>
        <v>0</v>
      </c>
      <c r="N20" s="69" t="n">
        <f aca="false">IF($G20="N",J20,0)</f>
        <v>0</v>
      </c>
      <c r="O20" s="69" t="n">
        <f aca="false">IF($G20="N",#REF!,0)</f>
        <v>0</v>
      </c>
      <c r="P20" s="69"/>
      <c r="Q20" s="60" t="n">
        <f aca="false">IF(H20="Y",IF(G20="PILOT",J20,I20),0)</f>
        <v>0</v>
      </c>
      <c r="R20" s="60" t="n">
        <f aca="false">IF(H20="Y",K20,0)</f>
        <v>0</v>
      </c>
      <c r="S20" s="70" t="n">
        <f aca="false">IF(H20="Y",IF(G20="N",M20,0),0)</f>
        <v>0</v>
      </c>
      <c r="T20" s="62" t="str">
        <f aca="false">IF(S20&gt;0,S20/M20,"")</f>
        <v/>
      </c>
      <c r="U20" s="63" t="n">
        <v>13496100</v>
      </c>
      <c r="V20" s="63" t="s">
        <v>39</v>
      </c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15.75" hidden="false" customHeight="false" outlineLevel="0" collapsed="false">
      <c r="A21" s="21" t="s">
        <v>50</v>
      </c>
      <c r="C21" s="65"/>
      <c r="D21" s="72"/>
      <c r="E21" s="52" t="s">
        <v>51</v>
      </c>
      <c r="F21" s="68" t="s">
        <v>46</v>
      </c>
      <c r="G21" s="54" t="s">
        <v>38</v>
      </c>
      <c r="H21" s="54" t="s">
        <v>25</v>
      </c>
      <c r="I21" s="55" t="n">
        <v>45600</v>
      </c>
      <c r="J21" s="56"/>
      <c r="K21" s="55" t="n">
        <v>45600</v>
      </c>
      <c r="L21" s="57" t="n">
        <v>4100</v>
      </c>
      <c r="M21" s="69" t="n">
        <f aca="false">SUM(N21:O21)</f>
        <v>0</v>
      </c>
      <c r="N21" s="69" t="n">
        <f aca="false">IF($G21="N",J21,0)</f>
        <v>0</v>
      </c>
      <c r="O21" s="69" t="n">
        <f aca="false">IF($G21="N",#REF!,0)</f>
        <v>0</v>
      </c>
      <c r="P21" s="69"/>
      <c r="Q21" s="60" t="n">
        <f aca="false">IF(H21="Y",IF(G21="PILOT",J21,I21),0)</f>
        <v>0</v>
      </c>
      <c r="R21" s="60" t="n">
        <f aca="false">IF(H21="Y",K21,0)</f>
        <v>0</v>
      </c>
      <c r="S21" s="70" t="n">
        <f aca="false">IF(H21="Y",IF(G21="N",M21,0),0)</f>
        <v>0</v>
      </c>
      <c r="T21" s="62" t="str">
        <f aca="false">IF(S21&gt;0,S21/M21,"")</f>
        <v/>
      </c>
      <c r="U21" s="63" t="n">
        <v>4100</v>
      </c>
      <c r="V21" s="63" t="s">
        <v>39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customFormat="false" ht="15.75" hidden="false" customHeight="false" outlineLevel="0" collapsed="false">
      <c r="A22" s="73"/>
      <c r="B22" s="22"/>
      <c r="C22" s="65" t="n">
        <f aca="false">C38+1</f>
        <v>2</v>
      </c>
      <c r="D22" s="65" t="n">
        <f aca="false">D38+1</f>
        <v>2</v>
      </c>
      <c r="E22" s="52" t="s">
        <v>52</v>
      </c>
      <c r="F22" s="68" t="s">
        <v>46</v>
      </c>
      <c r="G22" s="54" t="s">
        <v>38</v>
      </c>
      <c r="H22" s="54" t="s">
        <v>25</v>
      </c>
      <c r="I22" s="55" t="n">
        <v>22800</v>
      </c>
      <c r="J22" s="56"/>
      <c r="K22" s="55" t="n">
        <v>22800</v>
      </c>
      <c r="L22" s="57" t="n">
        <v>22700</v>
      </c>
      <c r="M22" s="69" t="n">
        <f aca="false">SUM(N22:O22)</f>
        <v>0</v>
      </c>
      <c r="N22" s="69" t="n">
        <f aca="false">IF($G22="N",J22,0)</f>
        <v>0</v>
      </c>
      <c r="O22" s="69" t="n">
        <f aca="false">IF($G22="N",#REF!,0)</f>
        <v>0</v>
      </c>
      <c r="P22" s="69"/>
      <c r="Q22" s="60" t="n">
        <f aca="false">IF(H22="Y",IF(G22="PILOT",J22,I22),0)</f>
        <v>0</v>
      </c>
      <c r="R22" s="60" t="n">
        <f aca="false">IF(H22="Y",K22,0)</f>
        <v>0</v>
      </c>
      <c r="S22" s="70" t="n">
        <f aca="false">IF(H22="Y",IF(G22="N",M22,0),0)</f>
        <v>0</v>
      </c>
      <c r="T22" s="62" t="str">
        <f aca="false">IF(S22&gt;0,S22/M22,"")</f>
        <v/>
      </c>
      <c r="U22" s="63" t="n">
        <v>22700</v>
      </c>
      <c r="V22" s="63" t="s">
        <v>39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customFormat="false" ht="15.75" hidden="false" customHeight="false" outlineLevel="0" collapsed="false">
      <c r="A23" s="67"/>
      <c r="B23" s="53"/>
      <c r="C23" s="65" t="e">
        <f aca="false">#REF!+1</f>
        <v>#VALUE!</v>
      </c>
      <c r="D23" s="65" t="e">
        <f aca="false">#REF!+1</f>
        <v>#VALUE!</v>
      </c>
      <c r="E23" s="52" t="s">
        <v>53</v>
      </c>
      <c r="F23" s="68" t="s">
        <v>46</v>
      </c>
      <c r="G23" s="54" t="s">
        <v>38</v>
      </c>
      <c r="H23" s="54" t="s">
        <v>25</v>
      </c>
      <c r="I23" s="55" t="n">
        <v>36400</v>
      </c>
      <c r="J23" s="56"/>
      <c r="K23" s="55" t="n">
        <v>36400</v>
      </c>
      <c r="L23" s="57" t="n">
        <v>22900</v>
      </c>
      <c r="M23" s="69" t="n">
        <f aca="false">SUM(N23:O23)</f>
        <v>0</v>
      </c>
      <c r="N23" s="69" t="n">
        <f aca="false">IF($G23="N",J23,0)</f>
        <v>0</v>
      </c>
      <c r="O23" s="69" t="n">
        <f aca="false">IF($G23="N",#REF!,0)</f>
        <v>0</v>
      </c>
      <c r="P23" s="69"/>
      <c r="Q23" s="60" t="n">
        <f aca="false">IF(H23="Y",IF(G23="PILOT",J23,I23),0)</f>
        <v>0</v>
      </c>
      <c r="R23" s="60" t="n">
        <f aca="false">IF(H23="Y",K23,0)</f>
        <v>0</v>
      </c>
      <c r="S23" s="70" t="n">
        <f aca="false">IF(H23="Y",IF(G23="N",M23,0),0)</f>
        <v>0</v>
      </c>
      <c r="T23" s="62" t="str">
        <f aca="false">IF(S23&gt;0,S23/M23,"")</f>
        <v/>
      </c>
      <c r="U23" s="63" t="n">
        <v>22900</v>
      </c>
      <c r="V23" s="63" t="s">
        <v>39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customFormat="false" ht="15.75" hidden="false" customHeight="false" outlineLevel="0" collapsed="false">
      <c r="A24" s="66"/>
      <c r="B24" s="53"/>
      <c r="C24" s="65" t="e">
        <f aca="false">#REF!+1</f>
        <v>#VALUE!</v>
      </c>
      <c r="D24" s="65" t="n">
        <v>1</v>
      </c>
      <c r="E24" s="52" t="s">
        <v>54</v>
      </c>
      <c r="F24" s="68" t="s">
        <v>46</v>
      </c>
      <c r="G24" s="54" t="s">
        <v>38</v>
      </c>
      <c r="H24" s="54" t="s">
        <v>25</v>
      </c>
      <c r="I24" s="55" t="n">
        <v>16400</v>
      </c>
      <c r="J24" s="56"/>
      <c r="K24" s="55" t="n">
        <v>16400</v>
      </c>
      <c r="L24" s="57" t="n">
        <v>22900</v>
      </c>
      <c r="M24" s="69" t="n">
        <f aca="false">SUM(N24:O24)</f>
        <v>0</v>
      </c>
      <c r="N24" s="69" t="n">
        <f aca="false">IF($G24="N",J24,0)</f>
        <v>0</v>
      </c>
      <c r="O24" s="69" t="n">
        <f aca="false">IF($G24="N",#REF!,0)</f>
        <v>0</v>
      </c>
      <c r="P24" s="69"/>
      <c r="Q24" s="60" t="n">
        <f aca="false">IF(H24="Y",IF(G24="PILOT",J24,I24),0)</f>
        <v>0</v>
      </c>
      <c r="R24" s="60" t="n">
        <f aca="false">IF(H24="Y",K24,0)</f>
        <v>0</v>
      </c>
      <c r="S24" s="70" t="n">
        <f aca="false">IF(H24="Y",IF(G24="N",M24,0),0)</f>
        <v>0</v>
      </c>
      <c r="T24" s="62" t="str">
        <f aca="false">IF(S24&gt;0,S24/M24,"")</f>
        <v/>
      </c>
      <c r="U24" s="63" t="n">
        <v>22900</v>
      </c>
      <c r="V24" s="63" t="s">
        <v>39</v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5.75" hidden="false" customHeight="false" outlineLevel="0" collapsed="false">
      <c r="A25" s="66"/>
      <c r="B25" s="53"/>
      <c r="C25" s="65" t="e">
        <f aca="false">C24+1</f>
        <v>#VALUE!</v>
      </c>
      <c r="D25" s="65" t="n">
        <f aca="false">D24+1</f>
        <v>2</v>
      </c>
      <c r="E25" s="52" t="s">
        <v>55</v>
      </c>
      <c r="F25" s="68" t="s">
        <v>46</v>
      </c>
      <c r="G25" s="54" t="s">
        <v>38</v>
      </c>
      <c r="H25" s="54" t="s">
        <v>25</v>
      </c>
      <c r="I25" s="55" t="n">
        <v>91200</v>
      </c>
      <c r="J25" s="56"/>
      <c r="K25" s="55" t="n">
        <v>91200</v>
      </c>
      <c r="L25" s="57" t="n">
        <v>49200</v>
      </c>
      <c r="M25" s="69" t="n">
        <f aca="false">SUM(N25:O25)</f>
        <v>0</v>
      </c>
      <c r="N25" s="69" t="n">
        <f aca="false">IF($G25="N",J25,0)</f>
        <v>0</v>
      </c>
      <c r="O25" s="69" t="n">
        <f aca="false">IF($G25="N",#REF!,0)</f>
        <v>0</v>
      </c>
      <c r="P25" s="69"/>
      <c r="Q25" s="60" t="n">
        <f aca="false">IF(H25="Y",IF(G25="PILOT",J25,I25),0)</f>
        <v>0</v>
      </c>
      <c r="R25" s="60" t="n">
        <f aca="false">IF(H25="Y",K25,0)</f>
        <v>0</v>
      </c>
      <c r="S25" s="70" t="n">
        <f aca="false">IF(H25="Y",IF(G25="N",M25,0),0)</f>
        <v>0</v>
      </c>
      <c r="T25" s="62" t="str">
        <f aca="false">IF(S25&gt;0,S25/M25,"")</f>
        <v/>
      </c>
      <c r="U25" s="63" t="n">
        <v>49200</v>
      </c>
      <c r="V25" s="63" t="s">
        <v>39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customFormat="false" ht="15.75" hidden="false" customHeight="false" outlineLevel="0" collapsed="false">
      <c r="A26" s="66"/>
      <c r="B26" s="53"/>
      <c r="C26" s="65" t="e">
        <f aca="false">C25+1</f>
        <v>#VALUE!</v>
      </c>
      <c r="D26" s="65" t="n">
        <f aca="false">D25+1</f>
        <v>3</v>
      </c>
      <c r="E26" s="52" t="s">
        <v>56</v>
      </c>
      <c r="F26" s="68" t="s">
        <v>46</v>
      </c>
      <c r="G26" s="54" t="s">
        <v>38</v>
      </c>
      <c r="H26" s="54" t="s">
        <v>25</v>
      </c>
      <c r="I26" s="55" t="n">
        <v>38400</v>
      </c>
      <c r="J26" s="56"/>
      <c r="K26" s="55" t="n">
        <v>38400</v>
      </c>
      <c r="L26" s="57" t="n">
        <v>22900</v>
      </c>
      <c r="M26" s="69" t="n">
        <f aca="false">SUM(N26:O26)</f>
        <v>0</v>
      </c>
      <c r="N26" s="69" t="n">
        <f aca="false">IF($G26="N",J26,0)</f>
        <v>0</v>
      </c>
      <c r="O26" s="69" t="n">
        <f aca="false">IF($G26="N",#REF!,0)</f>
        <v>0</v>
      </c>
      <c r="P26" s="69"/>
      <c r="Q26" s="60" t="n">
        <f aca="false">IF(H26="Y",IF(G26="PILOT",J26,I26),0)</f>
        <v>0</v>
      </c>
      <c r="R26" s="60" t="n">
        <f aca="false">IF(H26="Y",K26,0)</f>
        <v>0</v>
      </c>
      <c r="S26" s="70" t="n">
        <f aca="false">IF(H26="Y",IF(G26="N",M26,0),0)</f>
        <v>0</v>
      </c>
      <c r="T26" s="62" t="str">
        <f aca="false">IF(S26&gt;0,S26/M26,"")</f>
        <v/>
      </c>
      <c r="U26" s="63" t="n">
        <v>22900</v>
      </c>
      <c r="V26" s="63" t="s">
        <v>39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</row>
    <row r="27" customFormat="false" ht="15.75" hidden="false" customHeight="false" outlineLevel="0" collapsed="false">
      <c r="A27" s="74"/>
      <c r="B27" s="75"/>
      <c r="C27" s="76" t="e">
        <f aca="false">C30+1</f>
        <v>#VALUE!</v>
      </c>
      <c r="D27" s="76" t="n">
        <f aca="false">D30+1</f>
        <v>12</v>
      </c>
      <c r="E27" s="52" t="s">
        <v>57</v>
      </c>
      <c r="F27" s="68" t="s">
        <v>46</v>
      </c>
      <c r="G27" s="54" t="s">
        <v>38</v>
      </c>
      <c r="H27" s="54" t="s">
        <v>25</v>
      </c>
      <c r="I27" s="55" t="n">
        <v>30200</v>
      </c>
      <c r="J27" s="56"/>
      <c r="K27" s="55" t="n">
        <v>30200</v>
      </c>
      <c r="L27" s="57" t="n">
        <v>22900</v>
      </c>
      <c r="M27" s="69" t="n">
        <f aca="false">SUM(N27:O27)</f>
        <v>0</v>
      </c>
      <c r="N27" s="69" t="n">
        <f aca="false">IF($G27="N",J27,0)</f>
        <v>0</v>
      </c>
      <c r="O27" s="69" t="n">
        <f aca="false">IF($G27="N",#REF!,0)</f>
        <v>0</v>
      </c>
      <c r="P27" s="69"/>
      <c r="Q27" s="60" t="n">
        <f aca="false">IF(H27="Y",IF(G27="PILOT",J27,I27),0)</f>
        <v>0</v>
      </c>
      <c r="R27" s="60" t="n">
        <f aca="false">IF(H27="Y",K27,0)</f>
        <v>0</v>
      </c>
      <c r="S27" s="70" t="n">
        <f aca="false">IF(H27="Y",IF(G27="N",M27,0),0)</f>
        <v>0</v>
      </c>
      <c r="T27" s="62" t="str">
        <f aca="false">IF(S27&gt;0,S27/M27,"")</f>
        <v/>
      </c>
      <c r="U27" s="63" t="n">
        <v>22900</v>
      </c>
      <c r="V27" s="63" t="s">
        <v>39</v>
      </c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5.75" hidden="false" customHeight="false" outlineLevel="0" collapsed="false">
      <c r="A28" s="77"/>
      <c r="B28" s="53"/>
      <c r="C28" s="65" t="e">
        <f aca="false">C37+1</f>
        <v>#VALUE!</v>
      </c>
      <c r="D28" s="65" t="n">
        <f aca="false">D37+1</f>
        <v>8</v>
      </c>
      <c r="E28" s="52" t="s">
        <v>58</v>
      </c>
      <c r="F28" s="68" t="s">
        <v>46</v>
      </c>
      <c r="G28" s="54" t="s">
        <v>38</v>
      </c>
      <c r="H28" s="54" t="s">
        <v>25</v>
      </c>
      <c r="I28" s="55" t="n">
        <v>78800</v>
      </c>
      <c r="J28" s="56"/>
      <c r="K28" s="55" t="n">
        <v>78800</v>
      </c>
      <c r="L28" s="57" t="n">
        <v>22900</v>
      </c>
      <c r="M28" s="69" t="n">
        <f aca="false">SUM(N28:O28)</f>
        <v>0</v>
      </c>
      <c r="N28" s="69" t="n">
        <f aca="false">IF($G28="N",J28,0)</f>
        <v>0</v>
      </c>
      <c r="O28" s="69" t="n">
        <f aca="false">IF($G28="N",#REF!,0)</f>
        <v>0</v>
      </c>
      <c r="P28" s="69"/>
      <c r="Q28" s="60" t="n">
        <f aca="false">IF(H28="Y",IF(G28="PILOT",J28,I28),0)</f>
        <v>0</v>
      </c>
      <c r="R28" s="60" t="n">
        <f aca="false">IF(H28="Y",K28,0)</f>
        <v>0</v>
      </c>
      <c r="S28" s="70" t="n">
        <f aca="false">IF(H28="Y",IF(G28="N",M28,0),0)</f>
        <v>0</v>
      </c>
      <c r="T28" s="62" t="str">
        <f aca="false">IF(S28&gt;0,S28/M28,"")</f>
        <v/>
      </c>
      <c r="U28" s="63" t="n">
        <v>22900</v>
      </c>
      <c r="V28" s="63" t="s">
        <v>39</v>
      </c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5.75" hidden="false" customHeight="false" outlineLevel="0" collapsed="false">
      <c r="B29" s="53"/>
      <c r="C29" s="65" t="e">
        <f aca="false">C28+1</f>
        <v>#VALUE!</v>
      </c>
      <c r="D29" s="65" t="n">
        <f aca="false">D28+1</f>
        <v>9</v>
      </c>
      <c r="E29" s="52" t="s">
        <v>59</v>
      </c>
      <c r="F29" s="68" t="s">
        <v>60</v>
      </c>
      <c r="G29" s="54" t="s">
        <v>38</v>
      </c>
      <c r="H29" s="54" t="s">
        <v>25</v>
      </c>
      <c r="I29" s="55" t="n">
        <v>1119000</v>
      </c>
      <c r="J29" s="56"/>
      <c r="K29" s="55" t="n">
        <v>1119000</v>
      </c>
      <c r="L29" s="57" t="n">
        <v>5025400</v>
      </c>
      <c r="M29" s="69" t="n">
        <f aca="false">SUM(N29:O29)</f>
        <v>0</v>
      </c>
      <c r="N29" s="69" t="n">
        <f aca="false">IF($G29="N",J29,0)</f>
        <v>0</v>
      </c>
      <c r="O29" s="69" t="n">
        <f aca="false">IF($G29="N",#REF!,0)</f>
        <v>0</v>
      </c>
      <c r="P29" s="58" t="n">
        <f aca="false">IF(G29="Y",0,M29)</f>
        <v>0</v>
      </c>
      <c r="Q29" s="59" t="n">
        <f aca="false">IF(H29="Y",IF(G29="PILOT",J29,I29),0)</f>
        <v>0</v>
      </c>
      <c r="R29" s="60" t="n">
        <f aca="false">IF(H29="Y",K29,0)</f>
        <v>0</v>
      </c>
      <c r="S29" s="61" t="n">
        <f aca="false">IF(H29="Y",IF(G29="N",M29,0),0)</f>
        <v>0</v>
      </c>
      <c r="T29" s="62" t="str">
        <f aca="false">IF(S29&gt;0,S29/M29,"")</f>
        <v/>
      </c>
      <c r="U29" s="63" t="n">
        <v>5025400</v>
      </c>
      <c r="V29" s="63" t="s">
        <v>39</v>
      </c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5.75" hidden="false" customHeight="false" outlineLevel="0" collapsed="false">
      <c r="A30" s="77"/>
      <c r="B30" s="53"/>
      <c r="C30" s="65" t="e">
        <f aca="false">C39+1</f>
        <v>#VALUE!</v>
      </c>
      <c r="D30" s="65" t="n">
        <f aca="false">D39+1</f>
        <v>11</v>
      </c>
      <c r="E30" s="52" t="s">
        <v>61</v>
      </c>
      <c r="F30" s="53" t="s">
        <v>62</v>
      </c>
      <c r="G30" s="54" t="s">
        <v>25</v>
      </c>
      <c r="H30" s="54" t="s">
        <v>25</v>
      </c>
      <c r="I30" s="55" t="n">
        <v>3810400</v>
      </c>
      <c r="J30" s="56"/>
      <c r="K30" s="55" t="n">
        <v>3810400</v>
      </c>
      <c r="L30" s="57" t="n">
        <v>5781300</v>
      </c>
      <c r="M30" s="58" t="e">
        <f aca="false">SUM(N30:O30)</f>
        <v>#REF!</v>
      </c>
      <c r="N30" s="58" t="n">
        <f aca="false">IF($G30="N",J30,0)</f>
        <v>0</v>
      </c>
      <c r="O30" s="58" t="e">
        <f aca="false">IF($G30="N",#REF!,0)</f>
        <v>#REF!</v>
      </c>
      <c r="P30" s="58" t="e">
        <f aca="false">IF(G30="Y",0,M30)</f>
        <v>#REF!</v>
      </c>
      <c r="Q30" s="59" t="n">
        <f aca="false">IF(H30="Y",IF(G30="PILOT",J30,I30),0)</f>
        <v>0</v>
      </c>
      <c r="R30" s="60" t="n">
        <f aca="false">IF(H30="Y",K30,0)</f>
        <v>0</v>
      </c>
      <c r="S30" s="61" t="n">
        <f aca="false">IF(H30="Y",IF(G30="N",M30,0),0)</f>
        <v>0</v>
      </c>
      <c r="T30" s="62" t="str">
        <f aca="false">IF(S30&gt;0,S30/M30,"")</f>
        <v/>
      </c>
      <c r="U30" s="63" t="n">
        <v>5781300</v>
      </c>
      <c r="V30" s="64" t="n">
        <f aca="false">U30</f>
        <v>5781300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s="81" customFormat="true" ht="15.75" hidden="false" customHeight="false" outlineLevel="0" collapsed="false">
      <c r="A31" s="78"/>
      <c r="B31" s="79"/>
      <c r="C31" s="80"/>
      <c r="D31" s="80"/>
      <c r="E31" s="52" t="s">
        <v>63</v>
      </c>
      <c r="F31" s="68" t="s">
        <v>64</v>
      </c>
      <c r="G31" s="54" t="s">
        <v>25</v>
      </c>
      <c r="H31" s="54" t="s">
        <v>25</v>
      </c>
      <c r="I31" s="55" t="n">
        <v>15800</v>
      </c>
      <c r="J31" s="56"/>
      <c r="K31" s="55" t="n">
        <v>15800</v>
      </c>
      <c r="L31" s="57" t="n">
        <v>18000</v>
      </c>
      <c r="M31" s="69" t="e">
        <f aca="false">SUM(N31:O31)</f>
        <v>#REF!</v>
      </c>
      <c r="N31" s="69" t="n">
        <f aca="false">IF($G31="N",J31,0)</f>
        <v>0</v>
      </c>
      <c r="O31" s="69" t="e">
        <f aca="false">IF($G31="N",#REF!,0)</f>
        <v>#REF!</v>
      </c>
      <c r="P31" s="69" t="e">
        <f aca="false">IF(G31="Y",0,M31)</f>
        <v>#REF!</v>
      </c>
      <c r="Q31" s="70" t="n">
        <f aca="false">IF(H31="Y",IF(G31="PILOT",J31,I31),0)</f>
        <v>0</v>
      </c>
      <c r="R31" s="70" t="n">
        <f aca="false">IF(H31="Y",K31,0)</f>
        <v>0</v>
      </c>
      <c r="S31" s="70" t="n">
        <f aca="false">IF(H31="Y",IF(G31="N",M31,0),0)</f>
        <v>0</v>
      </c>
      <c r="T31" s="62"/>
      <c r="U31" s="63" t="n">
        <v>18000</v>
      </c>
      <c r="V31" s="64" t="n">
        <f aca="false">U31</f>
        <v>18000</v>
      </c>
    </row>
    <row r="32" customFormat="false" ht="15.75" hidden="false" customHeight="false" outlineLevel="0" collapsed="false">
      <c r="A32" s="82"/>
      <c r="B32" s="75"/>
      <c r="C32" s="76" t="e">
        <f aca="false">C17+1</f>
        <v>#VALUE!</v>
      </c>
      <c r="D32" s="76" t="e">
        <f aca="false">D17+1</f>
        <v>#VALUE!</v>
      </c>
      <c r="E32" s="52" t="s">
        <v>65</v>
      </c>
      <c r="F32" s="68" t="s">
        <v>64</v>
      </c>
      <c r="G32" s="54" t="s">
        <v>25</v>
      </c>
      <c r="H32" s="54" t="s">
        <v>25</v>
      </c>
      <c r="I32" s="55" t="n">
        <v>41871.921182266</v>
      </c>
      <c r="J32" s="56"/>
      <c r="K32" s="55" t="n">
        <v>41871.921182266</v>
      </c>
      <c r="L32" s="57" t="n">
        <v>32500</v>
      </c>
      <c r="M32" s="69" t="e">
        <f aca="false">SUM(N32:O32)</f>
        <v>#REF!</v>
      </c>
      <c r="N32" s="69" t="n">
        <f aca="false">IF($G32="N",J32,0)</f>
        <v>0</v>
      </c>
      <c r="O32" s="69" t="e">
        <f aca="false">IF($G32="N",#REF!,0)</f>
        <v>#REF!</v>
      </c>
      <c r="P32" s="69" t="e">
        <f aca="false">IF(G32="Y",0,M32)</f>
        <v>#REF!</v>
      </c>
      <c r="Q32" s="70" t="n">
        <f aca="false">IF(H32="Y",IF(G32="PILOT",J32,I32),0)</f>
        <v>0</v>
      </c>
      <c r="R32" s="70" t="n">
        <f aca="false">IF(H32="Y",K32,0)</f>
        <v>0</v>
      </c>
      <c r="S32" s="70" t="n">
        <f aca="false">IF(H32="Y",IF(G32="N",M32,0),0)</f>
        <v>0</v>
      </c>
      <c r="T32" s="62"/>
      <c r="U32" s="63" t="n">
        <v>32500</v>
      </c>
      <c r="V32" s="64" t="n">
        <f aca="false">U32</f>
        <v>32500</v>
      </c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s="88" customFormat="true" ht="20.25" hidden="false" customHeight="true" outlineLevel="0" collapsed="false">
      <c r="A33" s="83"/>
      <c r="B33" s="84"/>
      <c r="C33" s="85"/>
      <c r="D33" s="86"/>
      <c r="E33" s="52" t="s">
        <v>66</v>
      </c>
      <c r="F33" s="53" t="s">
        <v>67</v>
      </c>
      <c r="G33" s="54" t="s">
        <v>25</v>
      </c>
      <c r="H33" s="54" t="s">
        <v>25</v>
      </c>
      <c r="I33" s="55" t="n">
        <v>309400</v>
      </c>
      <c r="J33" s="56"/>
      <c r="K33" s="55" t="n">
        <v>309400</v>
      </c>
      <c r="L33" s="57" t="n">
        <v>880000</v>
      </c>
      <c r="M33" s="58" t="e">
        <f aca="false">SUM(N33:O33)</f>
        <v>#REF!</v>
      </c>
      <c r="N33" s="58" t="n">
        <f aca="false">IF($G33="N",J33,0)</f>
        <v>0</v>
      </c>
      <c r="O33" s="58" t="e">
        <f aca="false">IF($G33="N",#REF!,0)</f>
        <v>#REF!</v>
      </c>
      <c r="P33" s="58" t="e">
        <f aca="false">IF(G33="Y",0,M33)</f>
        <v>#REF!</v>
      </c>
      <c r="Q33" s="59" t="n">
        <f aca="false">IF(H33="Y",IF(G33="PILOT",J33,I33),0)</f>
        <v>0</v>
      </c>
      <c r="R33" s="60" t="n">
        <f aca="false">IF(H33="Y",K33,0)</f>
        <v>0</v>
      </c>
      <c r="S33" s="61" t="n">
        <f aca="false">IF(H33="Y",IF(G33="N",M33,0),0)</f>
        <v>0</v>
      </c>
      <c r="T33" s="62" t="str">
        <f aca="false">IF(S33&gt;0,S33/M33,"")</f>
        <v/>
      </c>
      <c r="U33" s="63" t="n">
        <v>880000</v>
      </c>
      <c r="V33" s="64" t="n">
        <f aca="false">U33</f>
        <v>880000</v>
      </c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5.75" hidden="false" customHeight="false" outlineLevel="0" collapsed="false">
      <c r="A34" s="66"/>
      <c r="B34" s="53"/>
      <c r="C34" s="65" t="e">
        <f aca="false">C26+1</f>
        <v>#VALUE!</v>
      </c>
      <c r="D34" s="65" t="n">
        <f aca="false">D26+1</f>
        <v>4</v>
      </c>
      <c r="E34" s="52" t="s">
        <v>68</v>
      </c>
      <c r="F34" s="53" t="s">
        <v>69</v>
      </c>
      <c r="G34" s="54" t="s">
        <v>25</v>
      </c>
      <c r="H34" s="54" t="s">
        <v>25</v>
      </c>
      <c r="I34" s="55" t="n">
        <v>46800</v>
      </c>
      <c r="J34" s="56"/>
      <c r="K34" s="55" t="n">
        <v>46800</v>
      </c>
      <c r="L34" s="57" t="n">
        <v>403700</v>
      </c>
      <c r="M34" s="58" t="e">
        <f aca="false">SUM(N34:O34)</f>
        <v>#REF!</v>
      </c>
      <c r="N34" s="58" t="n">
        <f aca="false">IF($G34="N",J34,0)</f>
        <v>0</v>
      </c>
      <c r="O34" s="58" t="e">
        <f aca="false">IF($G34="N",#REF!,0)</f>
        <v>#REF!</v>
      </c>
      <c r="P34" s="58" t="e">
        <f aca="false">IF(G34="Y",0,M34)</f>
        <v>#REF!</v>
      </c>
      <c r="Q34" s="59" t="n">
        <f aca="false">IF(H34="Y",IF(G34="PILOT",J34,I34),0)</f>
        <v>0</v>
      </c>
      <c r="R34" s="60" t="n">
        <f aca="false">IF(H34="Y",K34,0)</f>
        <v>0</v>
      </c>
      <c r="S34" s="61" t="n">
        <f aca="false">IF(H34="Y",IF(G34="N",M34,0),0)</f>
        <v>0</v>
      </c>
      <c r="T34" s="62" t="str">
        <f aca="false">IF(S34&gt;0,S34/M34,"")</f>
        <v/>
      </c>
      <c r="U34" s="63" t="n">
        <v>403700</v>
      </c>
      <c r="V34" s="64" t="n">
        <f aca="false">U34</f>
        <v>403700</v>
      </c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5.75" hidden="false" customHeight="false" outlineLevel="0" collapsed="false">
      <c r="A35" s="66"/>
      <c r="B35" s="53"/>
      <c r="C35" s="65" t="e">
        <f aca="false">C34+1</f>
        <v>#VALUE!</v>
      </c>
      <c r="D35" s="65" t="n">
        <f aca="false">D34+1</f>
        <v>5</v>
      </c>
      <c r="E35" s="52" t="s">
        <v>70</v>
      </c>
      <c r="F35" s="53" t="s">
        <v>69</v>
      </c>
      <c r="G35" s="54" t="s">
        <v>25</v>
      </c>
      <c r="H35" s="54" t="s">
        <v>25</v>
      </c>
      <c r="I35" s="55" t="n">
        <v>31280</v>
      </c>
      <c r="J35" s="56"/>
      <c r="K35" s="55" t="n">
        <v>31280</v>
      </c>
      <c r="L35" s="57" t="n">
        <v>32500</v>
      </c>
      <c r="M35" s="58" t="e">
        <f aca="false">SUM(N35:O35)</f>
        <v>#REF!</v>
      </c>
      <c r="N35" s="58" t="n">
        <f aca="false">IF($G35="N",J35,0)</f>
        <v>0</v>
      </c>
      <c r="O35" s="58" t="e">
        <f aca="false">IF($G35="N",#REF!,0)</f>
        <v>#REF!</v>
      </c>
      <c r="P35" s="58" t="e">
        <f aca="false">IF(G35="Y",0,M35)</f>
        <v>#REF!</v>
      </c>
      <c r="Q35" s="59" t="n">
        <f aca="false">IF(H35="Y",IF(G35="PILOT",J35,I35),0)</f>
        <v>0</v>
      </c>
      <c r="R35" s="60" t="n">
        <f aca="false">IF(H35="Y",K35,0)</f>
        <v>0</v>
      </c>
      <c r="S35" s="61" t="n">
        <f aca="false">IF(H35="Y",IF(G35="N",M35,0),0)</f>
        <v>0</v>
      </c>
      <c r="T35" s="62" t="str">
        <f aca="false">IF(S35&gt;0,S35/M35,"")</f>
        <v/>
      </c>
      <c r="U35" s="63" t="n">
        <v>32500</v>
      </c>
      <c r="V35" s="64" t="n">
        <f aca="false">U35</f>
        <v>32500</v>
      </c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</row>
    <row r="36" customFormat="false" ht="15.75" hidden="false" customHeight="false" outlineLevel="0" collapsed="false">
      <c r="A36" s="66"/>
      <c r="B36" s="53"/>
      <c r="C36" s="65" t="e">
        <f aca="false">C35+1</f>
        <v>#VALUE!</v>
      </c>
      <c r="D36" s="65" t="n">
        <f aca="false">D35+1</f>
        <v>6</v>
      </c>
      <c r="E36" s="52" t="s">
        <v>71</v>
      </c>
      <c r="F36" s="53" t="s">
        <v>69</v>
      </c>
      <c r="G36" s="54" t="s">
        <v>25</v>
      </c>
      <c r="H36" s="54" t="s">
        <v>25</v>
      </c>
      <c r="I36" s="55" t="n">
        <v>16400</v>
      </c>
      <c r="J36" s="56"/>
      <c r="K36" s="55" t="n">
        <v>16400</v>
      </c>
      <c r="L36" s="57" t="n">
        <v>25100</v>
      </c>
      <c r="M36" s="58" t="e">
        <f aca="false">SUM(N36:O36)</f>
        <v>#REF!</v>
      </c>
      <c r="N36" s="58" t="n">
        <f aca="false">IF($G36="N",J36,0)</f>
        <v>0</v>
      </c>
      <c r="O36" s="58" t="e">
        <f aca="false">IF($G36="N",#REF!,0)</f>
        <v>#REF!</v>
      </c>
      <c r="P36" s="58" t="e">
        <f aca="false">IF(G36="Y",0,M36)</f>
        <v>#REF!</v>
      </c>
      <c r="Q36" s="59" t="n">
        <f aca="false">IF(H36="Y",IF(G36="PILOT",J36,I36),0)</f>
        <v>0</v>
      </c>
      <c r="R36" s="60" t="n">
        <f aca="false">IF(H36="Y",K36,0)</f>
        <v>0</v>
      </c>
      <c r="S36" s="61" t="n">
        <f aca="false">IF(H36="Y",IF(G36="N",M36,0),0)</f>
        <v>0</v>
      </c>
      <c r="T36" s="62" t="str">
        <f aca="false">IF(S36&gt;0,S36/M36,"")</f>
        <v/>
      </c>
      <c r="U36" s="63" t="n">
        <v>25100</v>
      </c>
      <c r="V36" s="64" t="n">
        <f aca="false">U36</f>
        <v>25100</v>
      </c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</row>
    <row r="37" customFormat="false" ht="15.75" hidden="false" customHeight="false" outlineLevel="0" collapsed="false">
      <c r="A37" s="66"/>
      <c r="B37" s="53"/>
      <c r="C37" s="65" t="e">
        <f aca="false">C36+1</f>
        <v>#VALUE!</v>
      </c>
      <c r="D37" s="65" t="n">
        <f aca="false">D36+1</f>
        <v>7</v>
      </c>
      <c r="E37" s="52" t="s">
        <v>72</v>
      </c>
      <c r="F37" s="53" t="s">
        <v>69</v>
      </c>
      <c r="G37" s="54" t="s">
        <v>25</v>
      </c>
      <c r="H37" s="54" t="s">
        <v>25</v>
      </c>
      <c r="I37" s="55" t="n">
        <v>32800</v>
      </c>
      <c r="J37" s="56"/>
      <c r="K37" s="55" t="n">
        <v>32800</v>
      </c>
      <c r="L37" s="57" t="n">
        <v>40300</v>
      </c>
      <c r="M37" s="58" t="e">
        <f aca="false">SUM(N37:O37)</f>
        <v>#REF!</v>
      </c>
      <c r="N37" s="58" t="n">
        <f aca="false">IF($G37="N",J37,0)</f>
        <v>0</v>
      </c>
      <c r="O37" s="58" t="e">
        <f aca="false">IF($G37="N",#REF!,0)</f>
        <v>#REF!</v>
      </c>
      <c r="P37" s="58" t="e">
        <f aca="false">IF(G37="Y",0,M37)</f>
        <v>#REF!</v>
      </c>
      <c r="Q37" s="59" t="n">
        <f aca="false">IF(H37="Y",IF(G37="PILOT",J37,I37),0)</f>
        <v>0</v>
      </c>
      <c r="R37" s="60" t="n">
        <f aca="false">IF(H37="Y",K37,0)</f>
        <v>0</v>
      </c>
      <c r="S37" s="61" t="n">
        <f aca="false">IF(H37="Y",IF(G37="N",M37,0),0)</f>
        <v>0</v>
      </c>
      <c r="T37" s="62" t="str">
        <f aca="false">IF(S37&gt;0,S37/M37,"")</f>
        <v/>
      </c>
      <c r="U37" s="63" t="n">
        <v>40300</v>
      </c>
      <c r="V37" s="64" t="n">
        <f aca="false">U37</f>
        <v>40300</v>
      </c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5.75" hidden="false" customHeight="false" outlineLevel="0" collapsed="false">
      <c r="A38" s="73"/>
      <c r="B38" s="22"/>
      <c r="C38" s="65" t="n">
        <f aca="false">C21+1</f>
        <v>1</v>
      </c>
      <c r="D38" s="65" t="n">
        <f aca="false">D21+1</f>
        <v>1</v>
      </c>
      <c r="E38" s="52" t="s">
        <v>73</v>
      </c>
      <c r="F38" s="68" t="s">
        <v>74</v>
      </c>
      <c r="G38" s="54" t="s">
        <v>25</v>
      </c>
      <c r="H38" s="54" t="s">
        <v>25</v>
      </c>
      <c r="I38" s="55" t="n">
        <v>209000</v>
      </c>
      <c r="J38" s="56"/>
      <c r="K38" s="55" t="n">
        <v>209000</v>
      </c>
      <c r="L38" s="69" t="n">
        <v>231200</v>
      </c>
      <c r="M38" s="69" t="e">
        <f aca="false">SUM(N38:O38)</f>
        <v>#REF!</v>
      </c>
      <c r="N38" s="69" t="n">
        <f aca="false">IF($G38="N",J38,0)</f>
        <v>0</v>
      </c>
      <c r="O38" s="69" t="e">
        <f aca="false">IF($G38="N",#REF!,0)</f>
        <v>#REF!</v>
      </c>
      <c r="P38" s="69"/>
      <c r="Q38" s="70" t="n">
        <f aca="false">IF(H38="Y",IF(G38="PILOT",J38,I38),0)</f>
        <v>0</v>
      </c>
      <c r="R38" s="70" t="n">
        <f aca="false">IF(H38="Y",K38,0)</f>
        <v>0</v>
      </c>
      <c r="S38" s="70" t="n">
        <f aca="false">IF(H38="Y",IF(G38="N",M38,0),0)</f>
        <v>0</v>
      </c>
      <c r="T38" s="62" t="str">
        <f aca="false">IF(S38&gt;0,S38/M38,"")</f>
        <v/>
      </c>
      <c r="U38" s="63" t="n">
        <v>23000000</v>
      </c>
      <c r="V38" s="60" t="n">
        <v>25007900</v>
      </c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5.75" hidden="false" customHeight="false" outlineLevel="0" collapsed="false">
      <c r="A39" s="77"/>
      <c r="B39" s="53"/>
      <c r="C39" s="65" t="e">
        <f aca="false">C29+1</f>
        <v>#VALUE!</v>
      </c>
      <c r="D39" s="65" t="n">
        <f aca="false">D29+1</f>
        <v>10</v>
      </c>
      <c r="E39" s="52" t="s">
        <v>75</v>
      </c>
      <c r="F39" s="68" t="s">
        <v>74</v>
      </c>
      <c r="G39" s="54" t="s">
        <v>25</v>
      </c>
      <c r="H39" s="54" t="s">
        <v>25</v>
      </c>
      <c r="I39" s="55" t="n">
        <v>20800</v>
      </c>
      <c r="J39" s="56"/>
      <c r="K39" s="55" t="n">
        <v>20800</v>
      </c>
      <c r="L39" s="57" t="n">
        <v>19800</v>
      </c>
      <c r="M39" s="69" t="e">
        <f aca="false">SUM(N39:O39)</f>
        <v>#REF!</v>
      </c>
      <c r="N39" s="69" t="n">
        <f aca="false">IF($G39="N",J39,0)</f>
        <v>0</v>
      </c>
      <c r="O39" s="69" t="e">
        <f aca="false">IF($G39="N",#REF!,0)</f>
        <v>#REF!</v>
      </c>
      <c r="P39" s="69"/>
      <c r="Q39" s="70" t="n">
        <f aca="false">IF(H39="Y",IF(G39="PILOT",J39,I39),0)</f>
        <v>0</v>
      </c>
      <c r="R39" s="70" t="n">
        <f aca="false">IF(H39="Y",K39,0)</f>
        <v>0</v>
      </c>
      <c r="S39" s="70" t="n">
        <f aca="false">IF(H39="Y",IF(G39="N",M39,0),0)</f>
        <v>0</v>
      </c>
      <c r="T39" s="62" t="str">
        <f aca="false">IF(S39&gt;0,S39/M39,"")</f>
        <v/>
      </c>
      <c r="U39" s="63" t="n">
        <v>21800</v>
      </c>
      <c r="V39" s="64" t="n">
        <v>0</v>
      </c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s="88" customFormat="true" ht="16.5" hidden="false" customHeight="true" outlineLevel="0" collapsed="false">
      <c r="A40" s="83"/>
      <c r="B40" s="84"/>
      <c r="C40" s="85"/>
      <c r="D40" s="86"/>
      <c r="E40" s="52" t="s">
        <v>76</v>
      </c>
      <c r="F40" s="68" t="s">
        <v>74</v>
      </c>
      <c r="G40" s="54" t="s">
        <v>25</v>
      </c>
      <c r="H40" s="54" t="s">
        <v>25</v>
      </c>
      <c r="I40" s="55" t="n">
        <v>59400</v>
      </c>
      <c r="J40" s="56"/>
      <c r="K40" s="55" t="n">
        <v>59400</v>
      </c>
      <c r="L40" s="57" t="n">
        <v>19800</v>
      </c>
      <c r="M40" s="69" t="e">
        <f aca="false">SUM(N40:O40)</f>
        <v>#REF!</v>
      </c>
      <c r="N40" s="69" t="n">
        <f aca="false">IF($G40="N",J40,0)</f>
        <v>0</v>
      </c>
      <c r="O40" s="69" t="e">
        <f aca="false">IF($G40="N",#REF!,0)</f>
        <v>#REF!</v>
      </c>
      <c r="P40" s="69"/>
      <c r="Q40" s="70" t="n">
        <f aca="false">IF(H40="Y",IF(G40="PILOT",J40,I40),0)</f>
        <v>0</v>
      </c>
      <c r="R40" s="70" t="n">
        <f aca="false">IF(H40="Y",K40,0)</f>
        <v>0</v>
      </c>
      <c r="S40" s="70" t="n">
        <f aca="false">IF(H40="Y",IF(G40="N",M40,0),0)</f>
        <v>0</v>
      </c>
      <c r="T40" s="62" t="str">
        <f aca="false">IF(S40&gt;0,S40/M40,"")</f>
        <v/>
      </c>
      <c r="U40" s="63" t="n">
        <v>21800</v>
      </c>
      <c r="V40" s="64" t="n">
        <v>0</v>
      </c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</row>
    <row r="41" customFormat="false" ht="16.5" hidden="false" customHeight="true" outlineLevel="0" collapsed="false">
      <c r="A41" s="66"/>
      <c r="B41" s="53"/>
      <c r="C41" s="89"/>
      <c r="D41" s="72"/>
      <c r="E41" s="52" t="s">
        <v>77</v>
      </c>
      <c r="F41" s="68" t="s">
        <v>74</v>
      </c>
      <c r="G41" s="54" t="s">
        <v>25</v>
      </c>
      <c r="H41" s="54" t="s">
        <v>25</v>
      </c>
      <c r="I41" s="55" t="n">
        <v>41600</v>
      </c>
      <c r="J41" s="56"/>
      <c r="K41" s="55" t="n">
        <v>41600</v>
      </c>
      <c r="L41" s="57" t="n">
        <v>19800</v>
      </c>
      <c r="M41" s="69" t="e">
        <f aca="false">SUM(N41:O41)</f>
        <v>#REF!</v>
      </c>
      <c r="N41" s="69" t="n">
        <f aca="false">IF($G41="N",J41,0)</f>
        <v>0</v>
      </c>
      <c r="O41" s="69" t="e">
        <f aca="false">IF($G41="N",#REF!,0)</f>
        <v>#REF!</v>
      </c>
      <c r="P41" s="69"/>
      <c r="Q41" s="70" t="n">
        <f aca="false">IF(H41="Y",IF(G41="PILOT",J41,I41),0)</f>
        <v>0</v>
      </c>
      <c r="R41" s="70" t="n">
        <f aca="false">IF(H41="Y",K41,0)</f>
        <v>0</v>
      </c>
      <c r="S41" s="70" t="n">
        <f aca="false">IF(H41="Y",IF(G41="N",M41,0),0)</f>
        <v>0</v>
      </c>
      <c r="T41" s="62" t="str">
        <f aca="false">IF(S41&gt;0,S41/M41,"")</f>
        <v/>
      </c>
      <c r="U41" s="63" t="n">
        <v>21800</v>
      </c>
      <c r="V41" s="64" t="n">
        <v>0</v>
      </c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</row>
    <row r="42" customFormat="false" ht="15.75" hidden="false" customHeight="false" outlineLevel="0" collapsed="false">
      <c r="E42" s="52" t="s">
        <v>78</v>
      </c>
      <c r="F42" s="68" t="s">
        <v>74</v>
      </c>
      <c r="G42" s="54" t="s">
        <v>25</v>
      </c>
      <c r="H42" s="54" t="s">
        <v>25</v>
      </c>
      <c r="I42" s="55" t="n">
        <v>151200</v>
      </c>
      <c r="J42" s="56"/>
      <c r="K42" s="55" t="n">
        <v>151200</v>
      </c>
      <c r="L42" s="57" t="n">
        <v>20400</v>
      </c>
      <c r="M42" s="69" t="e">
        <f aca="false">SUM(N42:O42)</f>
        <v>#REF!</v>
      </c>
      <c r="N42" s="69" t="n">
        <f aca="false">IF($G42="N",J42,0)</f>
        <v>0</v>
      </c>
      <c r="O42" s="69" t="e">
        <f aca="false">IF($G42="N",#REF!,0)</f>
        <v>#REF!</v>
      </c>
      <c r="P42" s="69"/>
      <c r="Q42" s="70" t="n">
        <f aca="false">IF(H42="Y",IF(G42="PILOT",J42,I42),0)</f>
        <v>0</v>
      </c>
      <c r="R42" s="70" t="n">
        <f aca="false">IF(H42="Y",K42,0)</f>
        <v>0</v>
      </c>
      <c r="S42" s="70" t="n">
        <f aca="false">IF(H42="Y",IF(G42="N",M42,0),0)</f>
        <v>0</v>
      </c>
      <c r="T42" s="62" t="str">
        <f aca="false">IF(S42&gt;0,S42/M42,"")</f>
        <v/>
      </c>
      <c r="U42" s="63" t="n">
        <v>31000</v>
      </c>
      <c r="V42" s="64" t="n">
        <v>0</v>
      </c>
    </row>
    <row r="43" customFormat="false" ht="15.75" hidden="false" customHeight="false" outlineLevel="0" collapsed="false">
      <c r="E43" s="52" t="s">
        <v>79</v>
      </c>
      <c r="F43" s="68" t="s">
        <v>74</v>
      </c>
      <c r="G43" s="54" t="s">
        <v>25</v>
      </c>
      <c r="H43" s="54" t="s">
        <v>25</v>
      </c>
      <c r="I43" s="55" t="n">
        <v>34800</v>
      </c>
      <c r="J43" s="56"/>
      <c r="K43" s="55" t="n">
        <v>34800</v>
      </c>
      <c r="L43" s="57" t="n">
        <v>16500</v>
      </c>
      <c r="M43" s="69" t="e">
        <f aca="false">SUM(N43:O43)</f>
        <v>#REF!</v>
      </c>
      <c r="N43" s="69" t="n">
        <f aca="false">IF($G43="N",J43,0)</f>
        <v>0</v>
      </c>
      <c r="O43" s="69" t="e">
        <f aca="false">IF($G43="N",#REF!,0)</f>
        <v>#REF!</v>
      </c>
      <c r="P43" s="69"/>
      <c r="Q43" s="70" t="n">
        <f aca="false">IF(H43="Y",IF(G43="PILOT",J43,I43),0)</f>
        <v>0</v>
      </c>
      <c r="R43" s="70" t="n">
        <f aca="false">IF(H43="Y",K43,0)</f>
        <v>0</v>
      </c>
      <c r="S43" s="70" t="n">
        <f aca="false">IF(H43="Y",IF(G43="N",M43,0),0)</f>
        <v>0</v>
      </c>
      <c r="T43" s="62" t="str">
        <f aca="false">IF(S43&gt;0,S43/M43,"")</f>
        <v/>
      </c>
      <c r="U43" s="63" t="n">
        <v>12000</v>
      </c>
      <c r="V43" s="64" t="n">
        <v>0</v>
      </c>
    </row>
    <row r="44" customFormat="false" ht="15.75" hidden="false" customHeight="false" outlineLevel="0" collapsed="false">
      <c r="E44" s="52" t="s">
        <v>80</v>
      </c>
      <c r="F44" s="68" t="s">
        <v>74</v>
      </c>
      <c r="G44" s="54" t="s">
        <v>25</v>
      </c>
      <c r="H44" s="54" t="s">
        <v>25</v>
      </c>
      <c r="I44" s="55" t="n">
        <v>18800</v>
      </c>
      <c r="J44" s="56"/>
      <c r="K44" s="55" t="n">
        <v>18800</v>
      </c>
      <c r="L44" s="57" t="n">
        <v>14700</v>
      </c>
      <c r="M44" s="69" t="e">
        <f aca="false">SUM(N44:O44)</f>
        <v>#REF!</v>
      </c>
      <c r="N44" s="69" t="n">
        <f aca="false">IF($G44="N",J44,0)</f>
        <v>0</v>
      </c>
      <c r="O44" s="69" t="e">
        <f aca="false">IF($G44="N",#REF!,0)</f>
        <v>#REF!</v>
      </c>
      <c r="P44" s="69"/>
      <c r="Q44" s="70" t="n">
        <f aca="false">IF(H44="Y",IF(G44="PILOT",J44,I44),0)</f>
        <v>0</v>
      </c>
      <c r="R44" s="70" t="n">
        <f aca="false">IF(H44="Y",K44,0)</f>
        <v>0</v>
      </c>
      <c r="S44" s="70" t="n">
        <f aca="false">IF(H44="Y",IF(G44="N",M44,0),0)</f>
        <v>0</v>
      </c>
      <c r="T44" s="62" t="str">
        <f aca="false">IF(S44&gt;0,S44/M44,"")</f>
        <v/>
      </c>
      <c r="U44" s="63" t="n">
        <v>11100</v>
      </c>
      <c r="V44" s="64" t="n">
        <v>0</v>
      </c>
    </row>
    <row r="45" s="81" customFormat="true" ht="15.75" hidden="false" customHeight="false" outlineLevel="0" collapsed="false">
      <c r="A45" s="78"/>
      <c r="B45" s="79"/>
      <c r="C45" s="80"/>
      <c r="D45" s="80"/>
      <c r="E45" s="52" t="s">
        <v>81</v>
      </c>
      <c r="F45" s="68" t="s">
        <v>74</v>
      </c>
      <c r="G45" s="54" t="s">
        <v>25</v>
      </c>
      <c r="H45" s="54" t="s">
        <v>25</v>
      </c>
      <c r="I45" s="55" t="n">
        <v>30500</v>
      </c>
      <c r="J45" s="56"/>
      <c r="K45" s="55" t="n">
        <v>30500</v>
      </c>
      <c r="L45" s="57" t="n">
        <v>16000</v>
      </c>
      <c r="M45" s="69" t="e">
        <f aca="false">SUM(N45:O45)</f>
        <v>#REF!</v>
      </c>
      <c r="N45" s="69" t="n">
        <f aca="false">IF($G45="N",J45,0)</f>
        <v>0</v>
      </c>
      <c r="O45" s="69" t="e">
        <f aca="false">IF($G45="N",#REF!,0)</f>
        <v>#REF!</v>
      </c>
      <c r="P45" s="69"/>
      <c r="Q45" s="70" t="n">
        <f aca="false">IF(H45="Y",IF(G45="PILOT",J45,I45),0)</f>
        <v>0</v>
      </c>
      <c r="R45" s="70" t="n">
        <f aca="false">IF(H45="Y",K45,0)</f>
        <v>0</v>
      </c>
      <c r="S45" s="70" t="n">
        <f aca="false">IF(H45="Y",IF(G45="N",M45,0),0)</f>
        <v>0</v>
      </c>
      <c r="T45" s="62" t="str">
        <f aca="false">IF(S45&gt;0,S45/M45,"")</f>
        <v/>
      </c>
      <c r="U45" s="63" t="n">
        <v>10600</v>
      </c>
      <c r="V45" s="64" t="n">
        <v>0</v>
      </c>
    </row>
    <row r="46" s="81" customFormat="true" ht="15.75" hidden="false" customHeight="false" outlineLevel="0" collapsed="false">
      <c r="A46" s="78"/>
      <c r="B46" s="79"/>
      <c r="C46" s="80"/>
      <c r="D46" s="80"/>
      <c r="E46" s="90" t="s">
        <v>82</v>
      </c>
      <c r="F46" s="91" t="s">
        <v>83</v>
      </c>
      <c r="G46" s="92" t="s">
        <v>25</v>
      </c>
      <c r="H46" s="92" t="s">
        <v>25</v>
      </c>
      <c r="I46" s="55" t="n">
        <v>830000</v>
      </c>
      <c r="J46" s="93"/>
      <c r="K46" s="55" t="n">
        <v>830000</v>
      </c>
      <c r="L46" s="57" t="n">
        <v>809700</v>
      </c>
      <c r="M46" s="55" t="e">
        <f aca="false">SUM(N46:O46)</f>
        <v>#REF!</v>
      </c>
      <c r="N46" s="55" t="n">
        <f aca="false">IF($G46="N",J46,0)</f>
        <v>0</v>
      </c>
      <c r="O46" s="55" t="e">
        <f aca="false">IF($G46="N",#REF!,0)</f>
        <v>#REF!</v>
      </c>
      <c r="P46" s="55" t="e">
        <f aca="false">IF(G46="Y",0,M46)</f>
        <v>#REF!</v>
      </c>
      <c r="Q46" s="94" t="n">
        <f aca="false">IF(H46="Y",IF(G46="PILOT",J46,I46),0)</f>
        <v>0</v>
      </c>
      <c r="R46" s="61" t="n">
        <f aca="false">IF(H46="Y",K46,0)</f>
        <v>0</v>
      </c>
      <c r="S46" s="61" t="n">
        <f aca="false">IF(H46="Y",IF(G46="N",M46,0),0)</f>
        <v>0</v>
      </c>
      <c r="T46" s="62" t="str">
        <f aca="false">IF(S46&gt;0,S46/M46,"")</f>
        <v/>
      </c>
      <c r="U46" s="63" t="n">
        <v>809700</v>
      </c>
      <c r="V46" s="64" t="n">
        <f aca="false">U46</f>
        <v>809700</v>
      </c>
    </row>
    <row r="47" s="81" customFormat="true" ht="16.5" hidden="false" customHeight="false" outlineLevel="0" collapsed="false">
      <c r="A47" s="78"/>
      <c r="B47" s="79"/>
      <c r="C47" s="80"/>
      <c r="D47" s="80"/>
      <c r="E47" s="95" t="s">
        <v>84</v>
      </c>
      <c r="F47" s="96" t="s">
        <v>85</v>
      </c>
      <c r="G47" s="97" t="s">
        <v>25</v>
      </c>
      <c r="H47" s="97" t="s">
        <v>25</v>
      </c>
      <c r="I47" s="98" t="n">
        <v>53600</v>
      </c>
      <c r="J47" s="99"/>
      <c r="K47" s="98" t="n">
        <v>53600</v>
      </c>
      <c r="L47" s="100" t="n">
        <v>187400</v>
      </c>
      <c r="M47" s="101" t="e">
        <f aca="false">SUM(N47:O47)</f>
        <v>#REF!</v>
      </c>
      <c r="N47" s="101" t="n">
        <f aca="false">IF($G47="N",J47,0)</f>
        <v>0</v>
      </c>
      <c r="O47" s="101" t="e">
        <f aca="false">IF($G47="N",#REF!,0)</f>
        <v>#REF!</v>
      </c>
      <c r="P47" s="101"/>
      <c r="Q47" s="102" t="n">
        <f aca="false">IF(H47="Y",IF(G47="PILOT",J47,I47),0)</f>
        <v>0</v>
      </c>
      <c r="R47" s="102" t="n">
        <f aca="false">IF(H47="Y",K47,0)</f>
        <v>0</v>
      </c>
      <c r="S47" s="102" t="n">
        <f aca="false">IF(H47="Y",IF(G47="N",M47,0),0)</f>
        <v>0</v>
      </c>
      <c r="T47" s="103" t="str">
        <f aca="false">IF(S47&gt;0,S47/M47,"")</f>
        <v/>
      </c>
      <c r="U47" s="104" t="n">
        <v>186100</v>
      </c>
      <c r="V47" s="105" t="n">
        <f aca="false">U47</f>
        <v>186100</v>
      </c>
    </row>
    <row r="48" customFormat="false" ht="15.75" hidden="false" customHeight="false" outlineLevel="0" collapsed="false">
      <c r="E48" s="106" t="s">
        <v>86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8" t="n">
        <f aca="false">SUM(V6:V47)</f>
        <v>37639000</v>
      </c>
    </row>
    <row r="49" customFormat="false" ht="15.75" hidden="false" customHeight="false" outlineLevel="0" collapsed="false">
      <c r="A49" s="21"/>
      <c r="B49" s="22"/>
      <c r="C49" s="23"/>
      <c r="D49" s="24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</row>
    <row r="50" customFormat="false" ht="15.75" hidden="false" customHeight="false" outlineLevel="0" collapsed="false">
      <c r="A50" s="21"/>
      <c r="B50" s="22"/>
      <c r="C50" s="23"/>
      <c r="D50" s="24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5.75" hidden="false" customHeight="false" outlineLevel="0" collapsed="false">
      <c r="A51" s="21" t="s">
        <v>87</v>
      </c>
      <c r="B51" s="22"/>
      <c r="C51" s="23" t="s">
        <v>88</v>
      </c>
      <c r="D51" s="23" t="s">
        <v>88</v>
      </c>
      <c r="E51" s="109"/>
      <c r="F51" s="7"/>
      <c r="G51" s="7"/>
      <c r="H51" s="7"/>
      <c r="I51" s="7"/>
      <c r="J51" s="7"/>
      <c r="L51" s="7"/>
      <c r="M51" s="7"/>
      <c r="N51" s="7"/>
      <c r="O51" s="7"/>
      <c r="P51" s="7"/>
      <c r="Q51" s="7"/>
      <c r="R51" s="7"/>
      <c r="S51" s="7"/>
      <c r="T51" s="7"/>
      <c r="U51" s="7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</row>
    <row r="52" customFormat="false" ht="15.75" hidden="false" customHeight="false" outlineLevel="0" collapsed="false">
      <c r="A52" s="66"/>
      <c r="B52" s="68" t="s">
        <v>89</v>
      </c>
      <c r="C52" s="65" t="e">
        <f aca="false">#REF!+1</f>
        <v>#VALUE!</v>
      </c>
      <c r="D52" s="65" t="e">
        <f aca="false">#REF!+1</f>
        <v>#VALUE!</v>
      </c>
      <c r="E52" s="7"/>
      <c r="F52" s="110"/>
      <c r="G52" s="111"/>
      <c r="H52" s="112"/>
      <c r="I52" s="113"/>
      <c r="J52" s="114"/>
      <c r="K52" s="111"/>
      <c r="L52" s="115"/>
      <c r="M52" s="116"/>
      <c r="N52" s="117"/>
      <c r="O52" s="117"/>
      <c r="P52" s="117"/>
      <c r="Q52" s="117"/>
      <c r="R52" s="64"/>
      <c r="S52" s="64"/>
      <c r="T52" s="118"/>
      <c r="U52" s="114"/>
      <c r="V52" s="11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5.75" hidden="false" customHeight="false" outlineLevel="0" collapsed="false">
      <c r="B53" s="53"/>
      <c r="C53" s="65" t="e">
        <f aca="false">#REF!+1</f>
        <v>#VALUE!</v>
      </c>
      <c r="D53" s="65" t="e">
        <f aca="false">#REF!+1</f>
        <v>#VALUE!</v>
      </c>
      <c r="E53" s="110"/>
      <c r="F53" s="111"/>
      <c r="G53" s="112"/>
      <c r="H53" s="112"/>
      <c r="I53" s="114"/>
      <c r="J53" s="111"/>
      <c r="K53" s="114"/>
      <c r="L53" s="120"/>
      <c r="M53" s="117"/>
      <c r="N53" s="117"/>
      <c r="O53" s="117"/>
      <c r="P53" s="117"/>
      <c r="Q53" s="64"/>
      <c r="R53" s="64"/>
      <c r="S53" s="118"/>
      <c r="T53" s="114"/>
      <c r="U53" s="7"/>
      <c r="V53" s="12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</row>
    <row r="54" customFormat="false" ht="15.75" hidden="false" customHeight="false" outlineLevel="0" collapsed="false">
      <c r="B54" s="53"/>
      <c r="C54" s="65"/>
      <c r="D54" s="65"/>
      <c r="E54" s="122"/>
      <c r="F54" s="111"/>
      <c r="G54" s="112"/>
      <c r="H54" s="112"/>
      <c r="I54" s="114"/>
      <c r="J54" s="111"/>
      <c r="K54" s="114"/>
      <c r="L54" s="120"/>
      <c r="M54" s="117"/>
      <c r="N54" s="117"/>
      <c r="O54" s="117"/>
      <c r="P54" s="117"/>
      <c r="Q54" s="64"/>
      <c r="R54" s="64"/>
      <c r="S54" s="118"/>
      <c r="T54" s="114"/>
      <c r="U54" s="7"/>
      <c r="V54" s="123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5.75" hidden="false" customHeight="false" outlineLevel="0" collapsed="false">
      <c r="B55" s="53"/>
      <c r="C55" s="65" t="e">
        <f aca="false">C53+1</f>
        <v>#VALUE!</v>
      </c>
      <c r="D55" s="65" t="e">
        <f aca="false">D53+1</f>
        <v>#VALUE!</v>
      </c>
      <c r="E55" s="122"/>
      <c r="F55" s="124"/>
      <c r="G55" s="125"/>
      <c r="H55" s="125"/>
      <c r="I55" s="114"/>
      <c r="J55" s="124"/>
      <c r="K55" s="114"/>
      <c r="L55" s="120"/>
      <c r="M55" s="114"/>
      <c r="N55" s="114"/>
      <c r="O55" s="114"/>
      <c r="P55" s="114"/>
      <c r="Q55" s="118"/>
      <c r="R55" s="118"/>
      <c r="S55" s="118"/>
      <c r="T55" s="114"/>
      <c r="U55" s="7"/>
      <c r="V55" s="123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</row>
    <row r="56" customFormat="false" ht="16.5" hidden="false" customHeight="false" outlineLevel="0" collapsed="false">
      <c r="B56" s="53"/>
      <c r="C56" s="65" t="e">
        <f aca="false">#REF!+1</f>
        <v>#VALUE!</v>
      </c>
      <c r="D56" s="65" t="e">
        <f aca="false">#REF!+1</f>
        <v>#VALUE!</v>
      </c>
      <c r="E56" s="126"/>
      <c r="F56" s="127"/>
      <c r="G56" s="128"/>
      <c r="H56" s="128"/>
      <c r="I56" s="129"/>
      <c r="J56" s="130"/>
      <c r="K56" s="114"/>
      <c r="L56" s="120"/>
      <c r="M56" s="114"/>
      <c r="N56" s="64"/>
      <c r="O56" s="117"/>
      <c r="P56" s="114"/>
      <c r="Q56" s="114"/>
      <c r="R56" s="118"/>
      <c r="S56" s="118"/>
      <c r="T56" s="114"/>
      <c r="U56" s="7"/>
      <c r="V56" s="1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customFormat="false" ht="15.75" hidden="false" customHeight="false" outlineLevel="0" collapsed="false">
      <c r="A57" s="67"/>
      <c r="B57" s="53"/>
      <c r="C57" s="65" t="e">
        <f aca="false">#REF!+1</f>
        <v>#VALUE!</v>
      </c>
      <c r="D57" s="65" t="e">
        <f aca="false">#REF!+1</f>
        <v>#VALUE!</v>
      </c>
      <c r="E57" s="7"/>
      <c r="F57" s="122"/>
      <c r="G57" s="124"/>
      <c r="H57" s="125"/>
      <c r="I57" s="125"/>
      <c r="J57" s="115"/>
      <c r="K57" s="120"/>
      <c r="L57" s="114"/>
      <c r="M57" s="120"/>
      <c r="N57" s="114"/>
      <c r="O57" s="64"/>
      <c r="P57" s="117"/>
      <c r="Q57" s="114"/>
      <c r="R57" s="114"/>
      <c r="S57" s="118"/>
      <c r="T57" s="118"/>
      <c r="U57" s="114"/>
      <c r="V57" s="11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</row>
    <row r="58" customFormat="false" ht="19.5" hidden="false" customHeight="false" outlineLevel="0" collapsed="false">
      <c r="B58" s="53"/>
      <c r="C58" s="65" t="e">
        <f aca="false">C57+1</f>
        <v>#VALUE!</v>
      </c>
      <c r="D58" s="65" t="e">
        <f aca="false">D57+1</f>
        <v>#VALUE!</v>
      </c>
      <c r="E58" s="5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</row>
    <row r="59" customFormat="false" ht="19.5" hidden="false" customHeight="false" outlineLevel="0" collapsed="false">
      <c r="B59" s="53"/>
      <c r="C59" s="65" t="e">
        <f aca="false">C58+1</f>
        <v>#VALUE!</v>
      </c>
      <c r="D59" s="65" t="e">
        <f aca="false">D58+1</f>
        <v>#VALUE!</v>
      </c>
      <c r="F59" s="133"/>
      <c r="G59" s="133"/>
      <c r="H59" s="133"/>
      <c r="I59" s="20"/>
      <c r="J59" s="26"/>
      <c r="K59" s="20"/>
      <c r="L59" s="134"/>
      <c r="M59" s="30"/>
      <c r="N59" s="30"/>
      <c r="O59" s="30"/>
      <c r="P59" s="30"/>
      <c r="Q59" s="135"/>
      <c r="R59" s="30"/>
      <c r="S59" s="30"/>
      <c r="T59" s="27"/>
      <c r="U59" s="136"/>
      <c r="V59" s="136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</row>
    <row r="60" customFormat="false" ht="15.75" hidden="false" customHeight="false" outlineLevel="0" collapsed="false">
      <c r="B60" s="53"/>
      <c r="C60" s="65" t="e">
        <f aca="false">C59+1</f>
        <v>#VALUE!</v>
      </c>
      <c r="D60" s="65" t="e">
        <f aca="false">D59+1</f>
        <v>#VALUE!</v>
      </c>
      <c r="E60" s="32"/>
      <c r="F60" s="33"/>
      <c r="G60" s="24"/>
      <c r="H60" s="24"/>
      <c r="I60" s="34"/>
      <c r="J60" s="35"/>
      <c r="K60" s="34"/>
      <c r="L60" s="36"/>
      <c r="M60" s="37"/>
      <c r="N60" s="37"/>
      <c r="O60" s="37"/>
      <c r="P60" s="37"/>
      <c r="Q60" s="38"/>
      <c r="R60" s="38"/>
      <c r="S60" s="38"/>
      <c r="T60" s="38"/>
      <c r="U60" s="39"/>
      <c r="V60" s="3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</row>
    <row r="61" customFormat="false" ht="15.75" hidden="false" customHeight="false" outlineLevel="0" collapsed="false">
      <c r="B61" s="53"/>
      <c r="C61" s="65" t="e">
        <f aca="false">C60+1</f>
        <v>#VALUE!</v>
      </c>
      <c r="D61" s="65" t="e">
        <f aca="false">D60+1</f>
        <v>#VALUE!</v>
      </c>
      <c r="E61" s="32"/>
      <c r="F61" s="33"/>
      <c r="G61" s="24"/>
      <c r="H61" s="24"/>
      <c r="I61" s="34"/>
      <c r="J61" s="35"/>
      <c r="K61" s="34"/>
      <c r="L61" s="36"/>
      <c r="M61" s="37"/>
      <c r="N61" s="37"/>
      <c r="O61" s="37"/>
      <c r="P61" s="37"/>
      <c r="Q61" s="38"/>
      <c r="R61" s="38"/>
      <c r="S61" s="38"/>
      <c r="T61" s="40"/>
      <c r="U61" s="41"/>
      <c r="V61" s="4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</row>
    <row r="62" customFormat="false" ht="16.5" hidden="false" customHeight="false" outlineLevel="0" collapsed="false">
      <c r="B62" s="53"/>
      <c r="C62" s="65" t="e">
        <f aca="false">#REF!+1</f>
        <v>#VALUE!</v>
      </c>
      <c r="D62" s="65" t="e">
        <f aca="false">#REF!+1</f>
        <v>#VALUE!</v>
      </c>
      <c r="E62" s="42"/>
      <c r="F62" s="43"/>
      <c r="G62" s="44"/>
      <c r="H62" s="44"/>
      <c r="I62" s="45"/>
      <c r="J62" s="46"/>
      <c r="K62" s="45"/>
      <c r="L62" s="47"/>
      <c r="M62" s="48"/>
      <c r="N62" s="48"/>
      <c r="O62" s="48"/>
      <c r="P62" s="48"/>
      <c r="Q62" s="49"/>
      <c r="R62" s="49"/>
      <c r="S62" s="49"/>
      <c r="T62" s="50"/>
      <c r="U62" s="51"/>
      <c r="V62" s="5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</row>
    <row r="63" customFormat="false" ht="15.75" hidden="false" customHeight="false" outlineLevel="0" collapsed="false">
      <c r="B63" s="53"/>
      <c r="C63" s="65" t="e">
        <f aca="false">#REF!+1</f>
        <v>#VALUE!</v>
      </c>
      <c r="D63" s="65" t="e">
        <f aca="false">#REF!+1</f>
        <v>#VALUE!</v>
      </c>
      <c r="E63" s="137"/>
      <c r="F63" s="138"/>
      <c r="G63" s="139"/>
      <c r="H63" s="140"/>
      <c r="I63" s="34"/>
      <c r="J63" s="141"/>
      <c r="K63" s="34"/>
      <c r="L63" s="36"/>
      <c r="M63" s="142"/>
      <c r="N63" s="142"/>
      <c r="O63" s="142"/>
      <c r="P63" s="142"/>
      <c r="Q63" s="143"/>
      <c r="R63" s="143"/>
      <c r="S63" s="143"/>
      <c r="T63" s="40"/>
      <c r="U63" s="41"/>
      <c r="V63" s="4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customFormat="false" ht="15.75" hidden="false" customHeight="false" outlineLevel="0" collapsed="false">
      <c r="B64" s="53"/>
      <c r="C64" s="65" t="e">
        <f aca="false">C63+1</f>
        <v>#VALUE!</v>
      </c>
      <c r="D64" s="65" t="e">
        <f aca="false">D63+1</f>
        <v>#VALUE!</v>
      </c>
      <c r="E64" s="144"/>
      <c r="F64" s="145"/>
      <c r="G64" s="89"/>
      <c r="H64" s="89"/>
      <c r="I64" s="146"/>
      <c r="J64" s="53"/>
      <c r="K64" s="146"/>
      <c r="L64" s="57"/>
      <c r="M64" s="147"/>
      <c r="N64" s="69"/>
      <c r="O64" s="69"/>
      <c r="P64" s="69"/>
      <c r="Q64" s="60"/>
      <c r="R64" s="60"/>
      <c r="S64" s="61"/>
      <c r="T64" s="62"/>
      <c r="U64" s="148"/>
      <c r="V64" s="148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</row>
    <row r="65" customFormat="false" ht="15.75" hidden="false" customHeight="false" outlineLevel="0" collapsed="false">
      <c r="B65" s="53"/>
      <c r="C65" s="65" t="e">
        <f aca="false">C64+1</f>
        <v>#VALUE!</v>
      </c>
      <c r="D65" s="65" t="e">
        <f aca="false">D64+1</f>
        <v>#VALUE!</v>
      </c>
      <c r="E65" s="52"/>
      <c r="F65" s="68"/>
      <c r="G65" s="54"/>
      <c r="H65" s="54"/>
      <c r="I65" s="55"/>
      <c r="J65" s="56"/>
      <c r="K65" s="55"/>
      <c r="L65" s="57"/>
      <c r="M65" s="58"/>
      <c r="N65" s="58"/>
      <c r="O65" s="58"/>
      <c r="P65" s="58"/>
      <c r="Q65" s="59"/>
      <c r="R65" s="60"/>
      <c r="S65" s="61"/>
      <c r="T65" s="62"/>
      <c r="U65" s="148"/>
      <c r="V65" s="112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</row>
    <row r="66" customFormat="false" ht="15.75" hidden="false" customHeight="false" outlineLevel="0" collapsed="false">
      <c r="B66" s="53"/>
      <c r="C66" s="65" t="e">
        <f aca="false">#REF!+1</f>
        <v>#VALUE!</v>
      </c>
      <c r="D66" s="65" t="e">
        <f aca="false">#REF!+1</f>
        <v>#VALUE!</v>
      </c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</row>
    <row r="67" s="88" customFormat="true" ht="18.75" hidden="false" customHeight="true" outlineLevel="0" collapsed="false">
      <c r="A67" s="83"/>
      <c r="B67" s="84"/>
      <c r="C67" s="149"/>
      <c r="D67" s="149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</row>
    <row r="68" customFormat="false" ht="18.75" hidden="false" customHeight="true" outlineLevel="0" collapsed="false">
      <c r="A68" s="21" t="s">
        <v>90</v>
      </c>
      <c r="C68" s="65"/>
      <c r="D68" s="72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</row>
    <row r="69" customFormat="false" ht="15.75" hidden="false" customHeight="false" outlineLevel="0" collapsed="false">
      <c r="A69" s="21"/>
      <c r="C69" s="65"/>
      <c r="D69" s="72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</row>
    <row r="70" customFormat="false" ht="15.75" hidden="false" customHeight="false" outlineLevel="0" collapsed="false">
      <c r="B70" s="53"/>
      <c r="C70" s="65" t="e">
        <f aca="false">C55+1</f>
        <v>#VALUE!</v>
      </c>
      <c r="D70" s="65" t="e">
        <f aca="false">D55+1</f>
        <v>#VALUE!</v>
      </c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</row>
    <row r="71" customFormat="false" ht="15.75" hidden="false" customHeight="false" outlineLevel="0" collapsed="false">
      <c r="A71" s="73"/>
      <c r="B71" s="22"/>
      <c r="C71" s="65" t="e">
        <f aca="false">#REF!+1</f>
        <v>#VALUE!</v>
      </c>
      <c r="D71" s="65" t="e">
        <f aca="false">#REF!+1</f>
        <v>#VALUE!</v>
      </c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</row>
    <row r="72" s="81" customFormat="true" ht="15.75" hidden="false" customHeight="false" outlineLevel="0" collapsed="false">
      <c r="A72" s="78"/>
      <c r="B72" s="79"/>
      <c r="C72" s="80"/>
      <c r="D72" s="80"/>
    </row>
    <row r="73" customFormat="false" ht="15.75" hidden="false" customHeight="false" outlineLevel="0" collapsed="false">
      <c r="E73" s="150"/>
      <c r="F73" s="151"/>
      <c r="G73" s="152"/>
      <c r="H73" s="152"/>
      <c r="I73" s="61"/>
      <c r="J73" s="153"/>
      <c r="K73" s="40"/>
      <c r="L73" s="154"/>
      <c r="M73" s="154"/>
      <c r="N73" s="154"/>
      <c r="O73" s="154"/>
      <c r="P73" s="154"/>
      <c r="Q73" s="154"/>
      <c r="R73" s="154"/>
      <c r="S73" s="154"/>
      <c r="T73" s="154"/>
      <c r="U73" s="155"/>
      <c r="V73" s="155"/>
    </row>
    <row r="74" customFormat="false" ht="15.75" hidden="false" customHeight="false" outlineLevel="0" collapsed="false">
      <c r="E74" s="156"/>
      <c r="F74" s="53"/>
      <c r="G74" s="89"/>
      <c r="H74" s="89"/>
      <c r="I74" s="7"/>
      <c r="J74" s="53"/>
      <c r="L74" s="57"/>
      <c r="M74" s="69"/>
      <c r="N74" s="69"/>
      <c r="O74" s="69"/>
      <c r="P74" s="69"/>
      <c r="Q74" s="60"/>
      <c r="R74" s="60"/>
      <c r="S74" s="61"/>
      <c r="T74" s="7"/>
    </row>
    <row r="75" customFormat="false" ht="15.75" hidden="false" customHeight="false" outlineLevel="0" collapsed="false">
      <c r="E75" s="156"/>
      <c r="F75" s="53"/>
      <c r="G75" s="89"/>
      <c r="H75" s="89"/>
      <c r="I75" s="7"/>
      <c r="J75" s="53"/>
      <c r="L75" s="57"/>
      <c r="M75" s="69"/>
      <c r="N75" s="69"/>
      <c r="O75" s="69"/>
      <c r="P75" s="69"/>
      <c r="Q75" s="60"/>
      <c r="R75" s="60"/>
      <c r="S75" s="61"/>
      <c r="T75" s="7"/>
    </row>
    <row r="76" customFormat="false" ht="15.75" hidden="false" customHeight="false" outlineLevel="0" collapsed="false">
      <c r="E76" s="156"/>
      <c r="F76" s="53"/>
      <c r="G76" s="89"/>
      <c r="H76" s="89"/>
      <c r="I76" s="7"/>
      <c r="J76" s="53"/>
      <c r="L76" s="57"/>
      <c r="M76" s="69"/>
      <c r="N76" s="69"/>
      <c r="O76" s="69"/>
      <c r="P76" s="69"/>
      <c r="Q76" s="60"/>
      <c r="R76" s="60"/>
      <c r="S76" s="61"/>
      <c r="T76" s="7"/>
    </row>
    <row r="77" customFormat="false" ht="15.75" hidden="false" customHeight="false" outlineLevel="0" collapsed="false">
      <c r="E77" s="156"/>
      <c r="F77" s="53"/>
      <c r="G77" s="89"/>
      <c r="H77" s="89"/>
      <c r="I77" s="7"/>
      <c r="J77" s="53"/>
      <c r="L77" s="57"/>
      <c r="M77" s="69"/>
      <c r="N77" s="69"/>
      <c r="O77" s="69"/>
      <c r="P77" s="69"/>
      <c r="Q77" s="60"/>
      <c r="R77" s="60"/>
      <c r="S77" s="61"/>
      <c r="T77" s="7"/>
    </row>
    <row r="78" customFormat="false" ht="15.75" hidden="false" customHeight="false" outlineLevel="0" collapsed="false">
      <c r="E78" s="156"/>
      <c r="F78" s="53"/>
      <c r="G78" s="89"/>
      <c r="H78" s="89"/>
      <c r="I78" s="7"/>
      <c r="J78" s="53"/>
      <c r="L78" s="57"/>
      <c r="M78" s="69"/>
      <c r="N78" s="69"/>
      <c r="O78" s="69"/>
      <c r="P78" s="69"/>
      <c r="Q78" s="60"/>
      <c r="R78" s="60"/>
      <c r="S78" s="61"/>
      <c r="T78" s="7"/>
    </row>
    <row r="79" customFormat="false" ht="15.75" hidden="false" customHeight="false" outlineLevel="0" collapsed="false">
      <c r="E79" s="156"/>
      <c r="F79" s="53"/>
      <c r="G79" s="89"/>
      <c r="H79" s="89"/>
      <c r="I79" s="7"/>
      <c r="J79" s="53"/>
      <c r="L79" s="57"/>
      <c r="M79" s="69"/>
      <c r="N79" s="69"/>
      <c r="O79" s="69"/>
      <c r="P79" s="69"/>
      <c r="Q79" s="60"/>
      <c r="R79" s="60"/>
      <c r="S79" s="61"/>
      <c r="T79" s="7"/>
    </row>
    <row r="80" customFormat="false" ht="15.75" hidden="false" customHeight="false" outlineLevel="0" collapsed="false">
      <c r="E80" s="156"/>
      <c r="F80" s="53"/>
      <c r="G80" s="89"/>
      <c r="H80" s="89"/>
      <c r="I80" s="7"/>
      <c r="J80" s="53"/>
      <c r="L80" s="57"/>
      <c r="M80" s="69"/>
      <c r="N80" s="69"/>
      <c r="O80" s="69"/>
      <c r="P80" s="69"/>
      <c r="Q80" s="60"/>
      <c r="R80" s="60"/>
      <c r="S80" s="61"/>
      <c r="T80" s="7"/>
    </row>
    <row r="81" customFormat="false" ht="15.75" hidden="false" customHeight="false" outlineLevel="0" collapsed="false">
      <c r="E81" s="156"/>
      <c r="F81" s="53"/>
      <c r="G81" s="89"/>
      <c r="H81" s="89"/>
      <c r="I81" s="7"/>
      <c r="J81" s="53"/>
      <c r="L81" s="57"/>
      <c r="M81" s="69"/>
      <c r="N81" s="69"/>
      <c r="O81" s="69"/>
      <c r="P81" s="69"/>
      <c r="Q81" s="60"/>
      <c r="R81" s="60"/>
      <c r="S81" s="61"/>
      <c r="T81" s="7"/>
    </row>
    <row r="82" customFormat="false" ht="15.75" hidden="false" customHeight="false" outlineLevel="0" collapsed="false">
      <c r="E82" s="156"/>
      <c r="F82" s="53"/>
      <c r="G82" s="89"/>
      <c r="H82" s="89"/>
      <c r="I82" s="7"/>
      <c r="J82" s="53"/>
      <c r="L82" s="57"/>
      <c r="M82" s="69"/>
      <c r="N82" s="69"/>
      <c r="O82" s="69"/>
      <c r="P82" s="69"/>
      <c r="Q82" s="60"/>
      <c r="R82" s="60"/>
      <c r="S82" s="61"/>
      <c r="T82" s="7"/>
    </row>
    <row r="83" customFormat="false" ht="15.75" hidden="false" customHeight="false" outlineLevel="0" collapsed="false">
      <c r="E83" s="156"/>
      <c r="F83" s="53"/>
      <c r="G83" s="89"/>
      <c r="H83" s="89"/>
      <c r="I83" s="7"/>
      <c r="J83" s="53"/>
      <c r="L83" s="57"/>
      <c r="M83" s="69"/>
      <c r="N83" s="69"/>
      <c r="O83" s="69"/>
      <c r="P83" s="69"/>
      <c r="Q83" s="60"/>
      <c r="R83" s="60"/>
      <c r="S83" s="61"/>
      <c r="T83" s="7"/>
    </row>
    <row r="84" customFormat="false" ht="15.75" hidden="false" customHeight="false" outlineLevel="0" collapsed="false">
      <c r="E84" s="156"/>
      <c r="F84" s="53"/>
      <c r="G84" s="89"/>
      <c r="H84" s="89"/>
      <c r="I84" s="7"/>
      <c r="J84" s="53"/>
      <c r="L84" s="57"/>
      <c r="M84" s="69"/>
      <c r="N84" s="69"/>
      <c r="O84" s="69"/>
      <c r="P84" s="69"/>
      <c r="Q84" s="60"/>
      <c r="R84" s="60"/>
      <c r="S84" s="61"/>
      <c r="T84" s="7"/>
    </row>
    <row r="85" customFormat="false" ht="15.75" hidden="false" customHeight="false" outlineLevel="0" collapsed="false">
      <c r="E85" s="156"/>
      <c r="F85" s="53"/>
      <c r="G85" s="89"/>
      <c r="H85" s="89"/>
      <c r="I85" s="7"/>
      <c r="J85" s="53"/>
      <c r="L85" s="57"/>
      <c r="M85" s="69"/>
      <c r="N85" s="69"/>
      <c r="O85" s="69"/>
      <c r="P85" s="69"/>
      <c r="Q85" s="60"/>
      <c r="R85" s="60"/>
      <c r="S85" s="61"/>
      <c r="T85" s="7"/>
    </row>
    <row r="86" customFormat="false" ht="15.75" hidden="false" customHeight="false" outlineLevel="0" collapsed="false">
      <c r="E86" s="156"/>
      <c r="F86" s="53"/>
      <c r="G86" s="89"/>
      <c r="H86" s="89"/>
      <c r="I86" s="7"/>
      <c r="J86" s="53"/>
      <c r="L86" s="57"/>
      <c r="M86" s="69"/>
      <c r="N86" s="69"/>
      <c r="O86" s="69"/>
      <c r="P86" s="69"/>
      <c r="Q86" s="60"/>
      <c r="R86" s="60"/>
      <c r="S86" s="61"/>
      <c r="T86" s="7"/>
    </row>
    <row r="87" customFormat="false" ht="15.75" hidden="false" customHeight="false" outlineLevel="0" collapsed="false">
      <c r="E87" s="156"/>
      <c r="F87" s="53"/>
      <c r="G87" s="89"/>
      <c r="H87" s="89"/>
      <c r="I87" s="7"/>
      <c r="J87" s="53"/>
      <c r="L87" s="57"/>
      <c r="M87" s="69"/>
      <c r="N87" s="69"/>
      <c r="O87" s="69"/>
      <c r="P87" s="69"/>
      <c r="Q87" s="60"/>
      <c r="R87" s="60"/>
      <c r="S87" s="61"/>
      <c r="T87" s="7"/>
    </row>
    <row r="88" customFormat="false" ht="15.75" hidden="false" customHeight="false" outlineLevel="0" collapsed="false">
      <c r="E88" s="156"/>
      <c r="F88" s="53"/>
      <c r="G88" s="89"/>
      <c r="H88" s="89"/>
      <c r="I88" s="7"/>
      <c r="J88" s="53"/>
      <c r="L88" s="57"/>
      <c r="M88" s="69"/>
      <c r="N88" s="69"/>
      <c r="O88" s="69"/>
      <c r="P88" s="69"/>
      <c r="Q88" s="60"/>
      <c r="R88" s="60"/>
      <c r="S88" s="61"/>
      <c r="T88" s="7"/>
    </row>
    <row r="89" customFormat="false" ht="15.75" hidden="false" customHeight="false" outlineLevel="0" collapsed="false">
      <c r="A89" s="66"/>
      <c r="E89" s="156"/>
      <c r="F89" s="53"/>
      <c r="G89" s="89"/>
      <c r="H89" s="89"/>
      <c r="I89" s="7"/>
      <c r="J89" s="53"/>
      <c r="L89" s="57"/>
      <c r="M89" s="69"/>
      <c r="N89" s="69"/>
      <c r="O89" s="69"/>
      <c r="P89" s="69"/>
      <c r="Q89" s="60"/>
      <c r="R89" s="60"/>
      <c r="S89" s="61"/>
      <c r="T89" s="7"/>
    </row>
    <row r="90" customFormat="false" ht="15.75" hidden="false" customHeight="false" outlineLevel="0" collapsed="false">
      <c r="A90" s="66"/>
      <c r="E90" s="156"/>
      <c r="F90" s="53"/>
      <c r="G90" s="89"/>
      <c r="H90" s="89"/>
      <c r="I90" s="7"/>
      <c r="J90" s="53"/>
      <c r="L90" s="57"/>
      <c r="M90" s="69"/>
      <c r="N90" s="69"/>
      <c r="O90" s="69"/>
      <c r="P90" s="69"/>
      <c r="Q90" s="60"/>
      <c r="R90" s="60"/>
      <c r="S90" s="61"/>
      <c r="T90" s="7"/>
    </row>
    <row r="91" customFormat="false" ht="15.75" hidden="false" customHeight="false" outlineLevel="0" collapsed="false">
      <c r="A91" s="66"/>
      <c r="I91" s="7"/>
      <c r="J91" s="2"/>
      <c r="L91" s="157"/>
      <c r="M91" s="1"/>
      <c r="N91" s="1"/>
      <c r="O91" s="1"/>
      <c r="P91" s="1"/>
      <c r="Q91" s="158"/>
      <c r="R91" s="60"/>
      <c r="S91" s="61"/>
      <c r="T91" s="7"/>
    </row>
    <row r="92" customFormat="false" ht="15.75" hidden="false" customHeight="false" outlineLevel="0" collapsed="false">
      <c r="A92" s="66"/>
      <c r="I92" s="7"/>
      <c r="J92" s="2"/>
      <c r="L92" s="157"/>
      <c r="M92" s="1"/>
      <c r="N92" s="1"/>
      <c r="O92" s="1"/>
      <c r="P92" s="1"/>
      <c r="Q92" s="158"/>
      <c r="R92" s="60"/>
      <c r="S92" s="61"/>
      <c r="T92" s="7"/>
    </row>
    <row r="93" customFormat="false" ht="15.75" hidden="false" customHeight="false" outlineLevel="0" collapsed="false">
      <c r="A93" s="66"/>
      <c r="I93" s="7"/>
      <c r="J93" s="2"/>
      <c r="L93" s="157"/>
      <c r="M93" s="1"/>
      <c r="N93" s="1"/>
      <c r="O93" s="1"/>
      <c r="P93" s="1"/>
      <c r="Q93" s="158"/>
      <c r="R93" s="60"/>
      <c r="S93" s="61"/>
      <c r="T93" s="7"/>
    </row>
    <row r="94" customFormat="false" ht="15.75" hidden="false" customHeight="false" outlineLevel="0" collapsed="false">
      <c r="A94" s="66"/>
      <c r="I94" s="7"/>
      <c r="J94" s="2"/>
      <c r="L94" s="157"/>
      <c r="M94" s="1"/>
      <c r="N94" s="1"/>
      <c r="O94" s="1"/>
      <c r="P94" s="1"/>
      <c r="Q94" s="158"/>
      <c r="R94" s="60"/>
      <c r="S94" s="61"/>
      <c r="T94" s="7"/>
    </row>
    <row r="95" customFormat="false" ht="15.75" hidden="false" customHeight="false" outlineLevel="0" collapsed="false">
      <c r="A95" s="66"/>
      <c r="I95" s="7"/>
      <c r="J95" s="2"/>
      <c r="L95" s="157"/>
      <c r="M95" s="1"/>
      <c r="N95" s="1"/>
      <c r="O95" s="1"/>
      <c r="P95" s="1"/>
      <c r="Q95" s="158"/>
      <c r="R95" s="60"/>
      <c r="S95" s="61"/>
      <c r="T95" s="7"/>
    </row>
    <row r="96" customFormat="false" ht="15.75" hidden="false" customHeight="false" outlineLevel="0" collapsed="false">
      <c r="A96" s="66"/>
      <c r="I96" s="7"/>
      <c r="J96" s="2"/>
      <c r="L96" s="157"/>
      <c r="M96" s="1"/>
      <c r="N96" s="1"/>
      <c r="O96" s="1"/>
      <c r="P96" s="1"/>
      <c r="Q96" s="158"/>
      <c r="R96" s="60"/>
      <c r="S96" s="61"/>
      <c r="T96" s="7"/>
    </row>
    <row r="97" customFormat="false" ht="15.75" hidden="false" customHeight="false" outlineLevel="0" collapsed="false">
      <c r="A97" s="66"/>
      <c r="I97" s="7"/>
      <c r="J97" s="2"/>
      <c r="L97" s="157"/>
      <c r="M97" s="1"/>
      <c r="N97" s="1"/>
      <c r="O97" s="1"/>
      <c r="P97" s="1"/>
      <c r="Q97" s="158"/>
      <c r="R97" s="60"/>
      <c r="S97" s="61"/>
      <c r="T97" s="7"/>
    </row>
    <row r="98" customFormat="false" ht="15.75" hidden="false" customHeight="false" outlineLevel="0" collapsed="false">
      <c r="A98" s="66"/>
      <c r="I98" s="7"/>
      <c r="J98" s="2"/>
      <c r="L98" s="157"/>
      <c r="M98" s="1"/>
      <c r="N98" s="1"/>
      <c r="O98" s="1"/>
      <c r="P98" s="1"/>
      <c r="Q98" s="158"/>
      <c r="R98" s="60"/>
      <c r="S98" s="61"/>
      <c r="T98" s="7"/>
    </row>
    <row r="99" customFormat="false" ht="15.75" hidden="false" customHeight="false" outlineLevel="0" collapsed="false">
      <c r="I99" s="7"/>
      <c r="J99" s="2"/>
      <c r="L99" s="157"/>
      <c r="M99" s="1"/>
      <c r="N99" s="1"/>
      <c r="O99" s="1"/>
      <c r="P99" s="1"/>
      <c r="Q99" s="158"/>
      <c r="R99" s="60"/>
      <c r="S99" s="61"/>
      <c r="T99" s="7"/>
    </row>
    <row r="100" customFormat="false" ht="15.75" hidden="false" customHeight="false" outlineLevel="0" collapsed="false">
      <c r="I100" s="7"/>
      <c r="J100" s="2"/>
      <c r="L100" s="157"/>
      <c r="M100" s="1"/>
      <c r="N100" s="1"/>
      <c r="O100" s="1"/>
      <c r="P100" s="1"/>
      <c r="Q100" s="158"/>
      <c r="R100" s="60"/>
      <c r="S100" s="61"/>
      <c r="T100" s="7"/>
    </row>
    <row r="101" customFormat="false" ht="15.75" hidden="false" customHeight="false" outlineLevel="0" collapsed="false">
      <c r="I101" s="7"/>
      <c r="J101" s="2"/>
      <c r="L101" s="157"/>
      <c r="M101" s="1"/>
      <c r="N101" s="1"/>
      <c r="O101" s="1"/>
      <c r="P101" s="1"/>
      <c r="Q101" s="158"/>
      <c r="R101" s="60"/>
      <c r="S101" s="61"/>
      <c r="T101" s="7"/>
    </row>
    <row r="102" customFormat="false" ht="15.75" hidden="false" customHeight="false" outlineLevel="0" collapsed="false">
      <c r="I102" s="7"/>
      <c r="J102" s="2"/>
      <c r="L102" s="157"/>
      <c r="M102" s="1"/>
      <c r="N102" s="1"/>
      <c r="O102" s="1"/>
      <c r="P102" s="1"/>
      <c r="Q102" s="158"/>
      <c r="R102" s="60"/>
      <c r="S102" s="61"/>
      <c r="T102" s="7"/>
    </row>
    <row r="103" customFormat="false" ht="15.75" hidden="false" customHeight="false" outlineLevel="0" collapsed="false">
      <c r="I103" s="7"/>
      <c r="J103" s="2"/>
      <c r="L103" s="157"/>
      <c r="M103" s="1"/>
      <c r="N103" s="1"/>
      <c r="O103" s="1"/>
      <c r="P103" s="1"/>
      <c r="Q103" s="158"/>
      <c r="R103" s="60"/>
      <c r="S103" s="61"/>
      <c r="T103" s="7"/>
    </row>
    <row r="104" customFormat="false" ht="15.75" hidden="false" customHeight="false" outlineLevel="0" collapsed="false">
      <c r="I104" s="7"/>
      <c r="J104" s="2"/>
      <c r="L104" s="157"/>
      <c r="M104" s="1"/>
      <c r="N104" s="1"/>
      <c r="O104" s="1"/>
      <c r="P104" s="1"/>
      <c r="Q104" s="158"/>
      <c r="R104" s="60"/>
      <c r="S104" s="61"/>
      <c r="T104" s="7"/>
    </row>
    <row r="105" customFormat="false" ht="15.75" hidden="false" customHeight="false" outlineLevel="0" collapsed="false">
      <c r="I105" s="7"/>
      <c r="J105" s="2"/>
      <c r="L105" s="157"/>
      <c r="M105" s="1"/>
      <c r="N105" s="1"/>
      <c r="O105" s="1"/>
      <c r="P105" s="1"/>
      <c r="Q105" s="158"/>
      <c r="R105" s="60"/>
      <c r="S105" s="61"/>
      <c r="T105" s="7"/>
    </row>
    <row r="106" customFormat="false" ht="15.75" hidden="false" customHeight="false" outlineLevel="0" collapsed="false">
      <c r="I106" s="7"/>
      <c r="J106" s="2"/>
      <c r="L106" s="157"/>
      <c r="M106" s="1"/>
      <c r="N106" s="1"/>
      <c r="O106" s="1"/>
      <c r="P106" s="1"/>
      <c r="Q106" s="158"/>
      <c r="R106" s="60"/>
      <c r="S106" s="61"/>
      <c r="T106" s="7"/>
    </row>
    <row r="107" customFormat="false" ht="15.75" hidden="false" customHeight="false" outlineLevel="0" collapsed="false">
      <c r="I107" s="7"/>
      <c r="J107" s="2"/>
      <c r="L107" s="157"/>
      <c r="M107" s="1"/>
      <c r="N107" s="1"/>
      <c r="O107" s="1"/>
      <c r="P107" s="1"/>
      <c r="Q107" s="158"/>
      <c r="R107" s="60"/>
      <c r="S107" s="61"/>
      <c r="T107" s="7"/>
    </row>
    <row r="108" customFormat="false" ht="15.75" hidden="false" customHeight="false" outlineLevel="0" collapsed="false">
      <c r="I108" s="7"/>
      <c r="J108" s="2"/>
      <c r="L108" s="157"/>
      <c r="M108" s="1"/>
      <c r="N108" s="1"/>
      <c r="O108" s="1"/>
      <c r="P108" s="1"/>
      <c r="Q108" s="158"/>
      <c r="R108" s="60"/>
      <c r="S108" s="61"/>
      <c r="T108" s="7"/>
    </row>
    <row r="109" customFormat="false" ht="15.75" hidden="false" customHeight="false" outlineLevel="0" collapsed="false">
      <c r="I109" s="7"/>
      <c r="J109" s="2"/>
      <c r="L109" s="157"/>
      <c r="M109" s="1"/>
      <c r="N109" s="1"/>
      <c r="O109" s="1"/>
      <c r="P109" s="1"/>
      <c r="Q109" s="158"/>
      <c r="R109" s="60"/>
      <c r="S109" s="61"/>
      <c r="T109" s="7"/>
    </row>
    <row r="110" customFormat="false" ht="15.75" hidden="false" customHeight="false" outlineLevel="0" collapsed="false">
      <c r="I110" s="7"/>
      <c r="J110" s="2"/>
      <c r="L110" s="157"/>
      <c r="M110" s="1"/>
      <c r="N110" s="1"/>
      <c r="O110" s="1"/>
      <c r="P110" s="1"/>
      <c r="Q110" s="158"/>
      <c r="R110" s="60"/>
      <c r="S110" s="61"/>
      <c r="T110" s="7"/>
    </row>
    <row r="111" customFormat="false" ht="15.75" hidden="false" customHeight="false" outlineLevel="0" collapsed="false">
      <c r="I111" s="7"/>
      <c r="J111" s="2"/>
      <c r="L111" s="157"/>
      <c r="M111" s="1"/>
      <c r="N111" s="1"/>
      <c r="O111" s="1"/>
      <c r="P111" s="1"/>
      <c r="Q111" s="158"/>
      <c r="R111" s="60"/>
      <c r="S111" s="61"/>
      <c r="T111" s="7"/>
    </row>
    <row r="112" customFormat="false" ht="15.75" hidden="false" customHeight="false" outlineLevel="0" collapsed="false">
      <c r="I112" s="7"/>
      <c r="J112" s="2"/>
      <c r="L112" s="157"/>
      <c r="M112" s="1"/>
      <c r="N112" s="1"/>
      <c r="O112" s="1"/>
      <c r="P112" s="1"/>
      <c r="Q112" s="158"/>
      <c r="R112" s="60"/>
      <c r="S112" s="61"/>
      <c r="T112" s="7"/>
    </row>
    <row r="113" customFormat="false" ht="15.75" hidden="false" customHeight="false" outlineLevel="0" collapsed="false">
      <c r="I113" s="7"/>
      <c r="J113" s="2"/>
      <c r="L113" s="157"/>
      <c r="M113" s="1"/>
      <c r="N113" s="1"/>
      <c r="O113" s="1"/>
      <c r="P113" s="1"/>
      <c r="Q113" s="158"/>
      <c r="R113" s="60"/>
      <c r="S113" s="61"/>
      <c r="T113" s="7"/>
    </row>
    <row r="114" customFormat="false" ht="15.75" hidden="false" customHeight="false" outlineLevel="0" collapsed="false">
      <c r="I114" s="7"/>
      <c r="J114" s="2"/>
      <c r="L114" s="157"/>
      <c r="M114" s="1"/>
      <c r="N114" s="1"/>
      <c r="O114" s="1"/>
      <c r="P114" s="1"/>
      <c r="Q114" s="158"/>
      <c r="R114" s="60"/>
      <c r="S114" s="61"/>
      <c r="T114" s="7"/>
    </row>
    <row r="115" customFormat="false" ht="15.75" hidden="false" customHeight="false" outlineLevel="0" collapsed="false">
      <c r="I115" s="7"/>
      <c r="J115" s="2"/>
      <c r="L115" s="157"/>
      <c r="M115" s="1"/>
      <c r="N115" s="1"/>
      <c r="O115" s="1"/>
      <c r="P115" s="1"/>
      <c r="Q115" s="158"/>
      <c r="R115" s="60"/>
      <c r="S115" s="61"/>
      <c r="T115" s="7"/>
    </row>
    <row r="116" customFormat="false" ht="15.75" hidden="false" customHeight="false" outlineLevel="0" collapsed="false">
      <c r="I116" s="7"/>
      <c r="J116" s="2"/>
      <c r="L116" s="157"/>
      <c r="M116" s="1"/>
      <c r="N116" s="1"/>
      <c r="O116" s="1"/>
      <c r="P116" s="1"/>
      <c r="Q116" s="158"/>
      <c r="R116" s="60"/>
      <c r="S116" s="61"/>
      <c r="T116" s="7"/>
    </row>
    <row r="117" customFormat="false" ht="15.75" hidden="false" customHeight="false" outlineLevel="0" collapsed="false">
      <c r="I117" s="7"/>
      <c r="J117" s="2"/>
      <c r="L117" s="157"/>
      <c r="M117" s="1"/>
      <c r="N117" s="1"/>
      <c r="O117" s="1"/>
      <c r="P117" s="1"/>
      <c r="Q117" s="158"/>
      <c r="R117" s="60"/>
      <c r="S117" s="61"/>
      <c r="T117" s="7"/>
    </row>
    <row r="118" customFormat="false" ht="15.75" hidden="false" customHeight="false" outlineLevel="0" collapsed="false">
      <c r="I118" s="7"/>
      <c r="J118" s="2"/>
      <c r="L118" s="157"/>
      <c r="M118" s="1"/>
      <c r="N118" s="1"/>
      <c r="O118" s="1"/>
      <c r="P118" s="1"/>
      <c r="Q118" s="158"/>
      <c r="R118" s="60"/>
      <c r="S118" s="61"/>
      <c r="T118" s="7"/>
    </row>
    <row r="119" customFormat="false" ht="15.75" hidden="false" customHeight="false" outlineLevel="0" collapsed="false">
      <c r="I119" s="7"/>
      <c r="J119" s="2"/>
      <c r="L119" s="157"/>
      <c r="M119" s="1"/>
      <c r="N119" s="1"/>
      <c r="O119" s="1"/>
      <c r="P119" s="1"/>
      <c r="Q119" s="158"/>
      <c r="R119" s="60"/>
      <c r="S119" s="61"/>
      <c r="T119" s="7"/>
    </row>
    <row r="120" customFormat="false" ht="15.75" hidden="false" customHeight="false" outlineLevel="0" collapsed="false">
      <c r="I120" s="7"/>
      <c r="J120" s="2"/>
      <c r="L120" s="157"/>
      <c r="M120" s="1"/>
      <c r="N120" s="1"/>
      <c r="O120" s="1"/>
      <c r="P120" s="1"/>
      <c r="Q120" s="158"/>
      <c r="R120" s="60"/>
      <c r="S120" s="61"/>
      <c r="T120" s="7"/>
    </row>
    <row r="121" customFormat="false" ht="15.75" hidden="false" customHeight="false" outlineLevel="0" collapsed="false">
      <c r="I121" s="7"/>
      <c r="J121" s="2"/>
      <c r="L121" s="157"/>
      <c r="M121" s="1"/>
      <c r="N121" s="1"/>
      <c r="O121" s="1"/>
      <c r="P121" s="1"/>
      <c r="Q121" s="158"/>
      <c r="R121" s="60"/>
      <c r="S121" s="61"/>
      <c r="T121" s="7"/>
    </row>
    <row r="122" customFormat="false" ht="15.75" hidden="false" customHeight="false" outlineLevel="0" collapsed="false">
      <c r="I122" s="7"/>
      <c r="J122" s="2"/>
      <c r="L122" s="157"/>
      <c r="M122" s="1"/>
      <c r="N122" s="1"/>
      <c r="O122" s="1"/>
      <c r="P122" s="1"/>
      <c r="Q122" s="158"/>
      <c r="R122" s="60"/>
      <c r="S122" s="61"/>
      <c r="T122" s="7"/>
    </row>
    <row r="123" customFormat="false" ht="15.75" hidden="false" customHeight="false" outlineLevel="0" collapsed="false">
      <c r="I123" s="7"/>
      <c r="J123" s="2"/>
      <c r="L123" s="157"/>
      <c r="M123" s="1"/>
      <c r="N123" s="1"/>
      <c r="O123" s="1"/>
      <c r="P123" s="1"/>
      <c r="Q123" s="158"/>
      <c r="R123" s="60"/>
      <c r="S123" s="61"/>
      <c r="T123" s="7"/>
    </row>
    <row r="124" customFormat="false" ht="15.75" hidden="false" customHeight="false" outlineLevel="0" collapsed="false">
      <c r="I124" s="7"/>
      <c r="J124" s="2"/>
      <c r="L124" s="157"/>
      <c r="M124" s="1"/>
      <c r="N124" s="1"/>
      <c r="O124" s="1"/>
      <c r="P124" s="1"/>
      <c r="Q124" s="158"/>
      <c r="R124" s="60"/>
      <c r="S124" s="61"/>
      <c r="T124" s="7"/>
    </row>
    <row r="125" customFormat="false" ht="15.75" hidden="false" customHeight="false" outlineLevel="0" collapsed="false">
      <c r="I125" s="7"/>
      <c r="J125" s="2"/>
      <c r="L125" s="157"/>
      <c r="M125" s="1"/>
      <c r="N125" s="1"/>
      <c r="O125" s="1"/>
      <c r="P125" s="1"/>
      <c r="Q125" s="158"/>
      <c r="R125" s="60"/>
      <c r="S125" s="61"/>
      <c r="T125" s="7"/>
    </row>
    <row r="126" customFormat="false" ht="15.75" hidden="false" customHeight="false" outlineLevel="0" collapsed="false">
      <c r="I126" s="7"/>
      <c r="J126" s="2"/>
      <c r="L126" s="157"/>
      <c r="M126" s="1"/>
      <c r="N126" s="1"/>
      <c r="O126" s="1"/>
      <c r="P126" s="1"/>
      <c r="Q126" s="158"/>
      <c r="R126" s="60"/>
      <c r="S126" s="61"/>
      <c r="T126" s="7"/>
    </row>
    <row r="127" customFormat="false" ht="15.75" hidden="false" customHeight="false" outlineLevel="0" collapsed="false">
      <c r="I127" s="7"/>
      <c r="J127" s="2"/>
      <c r="L127" s="157"/>
      <c r="M127" s="1"/>
      <c r="N127" s="1"/>
      <c r="O127" s="1"/>
      <c r="P127" s="1"/>
      <c r="Q127" s="158"/>
      <c r="R127" s="60"/>
      <c r="S127" s="61"/>
      <c r="T127" s="7"/>
    </row>
    <row r="128" customFormat="false" ht="15.75" hidden="false" customHeight="false" outlineLevel="0" collapsed="false">
      <c r="I128" s="7"/>
      <c r="J128" s="2"/>
      <c r="L128" s="157"/>
      <c r="M128" s="1"/>
      <c r="N128" s="1"/>
      <c r="O128" s="1"/>
      <c r="P128" s="1"/>
      <c r="Q128" s="158"/>
      <c r="R128" s="60"/>
      <c r="S128" s="61"/>
      <c r="T128" s="7"/>
    </row>
    <row r="129" customFormat="false" ht="15.75" hidden="false" customHeight="false" outlineLevel="0" collapsed="false">
      <c r="I129" s="7"/>
      <c r="J129" s="2"/>
      <c r="L129" s="157"/>
      <c r="M129" s="1"/>
      <c r="N129" s="1"/>
      <c r="O129" s="1"/>
      <c r="P129" s="1"/>
      <c r="Q129" s="158"/>
      <c r="R129" s="60"/>
      <c r="S129" s="61"/>
      <c r="T129" s="7"/>
    </row>
    <row r="130" customFormat="false" ht="15.75" hidden="false" customHeight="false" outlineLevel="0" collapsed="false">
      <c r="I130" s="7"/>
      <c r="J130" s="2"/>
      <c r="L130" s="157"/>
      <c r="M130" s="1"/>
      <c r="N130" s="1"/>
      <c r="O130" s="1"/>
      <c r="P130" s="1"/>
      <c r="Q130" s="158"/>
      <c r="R130" s="60"/>
      <c r="S130" s="61"/>
      <c r="T130" s="7"/>
    </row>
    <row r="131" customFormat="false" ht="15.75" hidden="false" customHeight="false" outlineLevel="0" collapsed="false">
      <c r="I131" s="7"/>
      <c r="J131" s="2"/>
      <c r="L131" s="157"/>
      <c r="M131" s="1"/>
      <c r="N131" s="1"/>
      <c r="O131" s="1"/>
      <c r="P131" s="1"/>
      <c r="Q131" s="158"/>
      <c r="R131" s="60"/>
      <c r="S131" s="61"/>
      <c r="T131" s="7"/>
    </row>
    <row r="132" customFormat="false" ht="15.75" hidden="false" customHeight="false" outlineLevel="0" collapsed="false">
      <c r="I132" s="7"/>
      <c r="J132" s="2"/>
      <c r="L132" s="157"/>
      <c r="M132" s="1"/>
      <c r="N132" s="1"/>
      <c r="O132" s="1"/>
      <c r="P132" s="1"/>
      <c r="Q132" s="158"/>
      <c r="R132" s="60"/>
      <c r="S132" s="61"/>
      <c r="T132" s="7"/>
    </row>
    <row r="133" customFormat="false" ht="15.75" hidden="false" customHeight="false" outlineLevel="0" collapsed="false">
      <c r="I133" s="7"/>
      <c r="J133" s="2"/>
      <c r="L133" s="157"/>
      <c r="M133" s="1"/>
      <c r="N133" s="1"/>
      <c r="O133" s="1"/>
      <c r="P133" s="1"/>
      <c r="Q133" s="158"/>
      <c r="R133" s="60"/>
      <c r="S133" s="61"/>
      <c r="T133" s="7"/>
    </row>
    <row r="134" customFormat="false" ht="15.75" hidden="false" customHeight="false" outlineLevel="0" collapsed="false">
      <c r="I134" s="7"/>
      <c r="J134" s="2"/>
      <c r="L134" s="157"/>
      <c r="M134" s="1"/>
      <c r="N134" s="1"/>
      <c r="O134" s="1"/>
      <c r="P134" s="1"/>
      <c r="Q134" s="158"/>
      <c r="R134" s="60"/>
      <c r="S134" s="61"/>
      <c r="T134" s="7"/>
    </row>
    <row r="135" customFormat="false" ht="15.75" hidden="false" customHeight="false" outlineLevel="0" collapsed="false">
      <c r="I135" s="7"/>
      <c r="J135" s="2"/>
      <c r="L135" s="157"/>
      <c r="M135" s="1"/>
      <c r="N135" s="1"/>
      <c r="O135" s="1"/>
      <c r="P135" s="1"/>
      <c r="Q135" s="158"/>
      <c r="R135" s="60"/>
      <c r="S135" s="61"/>
      <c r="T135" s="7"/>
    </row>
    <row r="136" customFormat="false" ht="15.75" hidden="false" customHeight="false" outlineLevel="0" collapsed="false">
      <c r="I136" s="7"/>
      <c r="J136" s="2"/>
      <c r="L136" s="157"/>
      <c r="M136" s="1"/>
      <c r="N136" s="1"/>
      <c r="O136" s="1"/>
      <c r="P136" s="1"/>
      <c r="Q136" s="158"/>
      <c r="R136" s="60"/>
      <c r="S136" s="61"/>
      <c r="T136" s="7"/>
    </row>
    <row r="137" customFormat="false" ht="15.75" hidden="false" customHeight="false" outlineLevel="0" collapsed="false">
      <c r="I137" s="7"/>
      <c r="J137" s="2"/>
      <c r="L137" s="157"/>
      <c r="M137" s="1"/>
      <c r="N137" s="1"/>
      <c r="O137" s="1"/>
      <c r="P137" s="1"/>
      <c r="Q137" s="158"/>
      <c r="R137" s="60"/>
      <c r="S137" s="61"/>
      <c r="T137" s="7"/>
    </row>
    <row r="138" customFormat="false" ht="15.75" hidden="false" customHeight="false" outlineLevel="0" collapsed="false">
      <c r="I138" s="7"/>
      <c r="J138" s="2"/>
      <c r="L138" s="157"/>
      <c r="M138" s="1"/>
      <c r="N138" s="1"/>
      <c r="O138" s="1"/>
      <c r="P138" s="1"/>
      <c r="Q138" s="158"/>
      <c r="R138" s="60"/>
      <c r="S138" s="61"/>
      <c r="T138" s="7"/>
    </row>
    <row r="139" customFormat="false" ht="15.75" hidden="false" customHeight="false" outlineLevel="0" collapsed="false">
      <c r="I139" s="7"/>
      <c r="J139" s="2"/>
      <c r="L139" s="157"/>
      <c r="M139" s="1"/>
      <c r="N139" s="1"/>
      <c r="O139" s="1"/>
      <c r="P139" s="1"/>
      <c r="Q139" s="158"/>
      <c r="R139" s="60"/>
      <c r="S139" s="61"/>
      <c r="T139" s="7"/>
    </row>
    <row r="140" customFormat="false" ht="15.75" hidden="false" customHeight="false" outlineLevel="0" collapsed="false">
      <c r="I140" s="7"/>
      <c r="J140" s="2"/>
      <c r="L140" s="157"/>
      <c r="M140" s="1"/>
      <c r="N140" s="1"/>
      <c r="O140" s="1"/>
      <c r="P140" s="1"/>
      <c r="Q140" s="158"/>
      <c r="R140" s="60"/>
      <c r="S140" s="61"/>
      <c r="T140" s="7"/>
    </row>
    <row r="141" customFormat="false" ht="15.75" hidden="false" customHeight="false" outlineLevel="0" collapsed="false">
      <c r="I141" s="7"/>
      <c r="J141" s="2"/>
      <c r="L141" s="157"/>
      <c r="M141" s="1"/>
      <c r="N141" s="1"/>
      <c r="O141" s="1"/>
      <c r="P141" s="1"/>
      <c r="Q141" s="158"/>
      <c r="R141" s="60"/>
      <c r="S141" s="61"/>
      <c r="T141" s="7"/>
    </row>
    <row r="142" customFormat="false" ht="15.75" hidden="false" customHeight="false" outlineLevel="0" collapsed="false">
      <c r="I142" s="7"/>
      <c r="J142" s="2"/>
      <c r="L142" s="157"/>
      <c r="M142" s="1"/>
      <c r="N142" s="1"/>
      <c r="O142" s="1"/>
      <c r="P142" s="1"/>
      <c r="Q142" s="158"/>
      <c r="R142" s="60"/>
      <c r="S142" s="61"/>
      <c r="T142" s="7"/>
    </row>
    <row r="143" customFormat="false" ht="15.75" hidden="false" customHeight="false" outlineLevel="0" collapsed="false">
      <c r="I143" s="7"/>
      <c r="J143" s="2"/>
      <c r="L143" s="157"/>
      <c r="M143" s="1"/>
      <c r="N143" s="1"/>
      <c r="O143" s="1"/>
      <c r="P143" s="1"/>
      <c r="Q143" s="158"/>
      <c r="R143" s="60"/>
      <c r="S143" s="61"/>
      <c r="T143" s="7"/>
    </row>
    <row r="144" customFormat="false" ht="15.75" hidden="false" customHeight="false" outlineLevel="0" collapsed="false">
      <c r="I144" s="7"/>
      <c r="J144" s="2"/>
      <c r="L144" s="157"/>
      <c r="M144" s="1"/>
      <c r="N144" s="1"/>
      <c r="O144" s="1"/>
      <c r="P144" s="1"/>
      <c r="Q144" s="158"/>
      <c r="R144" s="60"/>
      <c r="S144" s="61"/>
      <c r="T144" s="7"/>
    </row>
    <row r="145" customFormat="false" ht="15.75" hidden="false" customHeight="false" outlineLevel="0" collapsed="false">
      <c r="I145" s="7"/>
      <c r="J145" s="2"/>
      <c r="L145" s="157"/>
      <c r="M145" s="1"/>
      <c r="N145" s="1"/>
      <c r="O145" s="1"/>
      <c r="P145" s="1"/>
      <c r="Q145" s="158"/>
      <c r="R145" s="60"/>
      <c r="S145" s="61"/>
      <c r="T145" s="7"/>
    </row>
    <row r="146" customFormat="false" ht="15.75" hidden="false" customHeight="false" outlineLevel="0" collapsed="false">
      <c r="I146" s="7"/>
      <c r="J146" s="2"/>
      <c r="L146" s="157"/>
      <c r="M146" s="1"/>
      <c r="N146" s="1"/>
      <c r="O146" s="1"/>
      <c r="P146" s="1"/>
      <c r="Q146" s="158"/>
      <c r="R146" s="60"/>
      <c r="S146" s="61"/>
      <c r="T146" s="7"/>
    </row>
    <row r="147" customFormat="false" ht="15.75" hidden="false" customHeight="false" outlineLevel="0" collapsed="false">
      <c r="I147" s="7"/>
      <c r="J147" s="2"/>
      <c r="L147" s="157"/>
      <c r="M147" s="1"/>
      <c r="N147" s="1"/>
      <c r="O147" s="1"/>
      <c r="P147" s="1"/>
      <c r="Q147" s="158"/>
      <c r="R147" s="60"/>
      <c r="S147" s="61"/>
      <c r="T147" s="7"/>
    </row>
    <row r="148" customFormat="false" ht="15.75" hidden="false" customHeight="false" outlineLevel="0" collapsed="false">
      <c r="I148" s="7"/>
      <c r="J148" s="2"/>
      <c r="L148" s="157"/>
      <c r="M148" s="1"/>
      <c r="N148" s="1"/>
      <c r="O148" s="1"/>
      <c r="P148" s="1"/>
      <c r="Q148" s="158"/>
      <c r="R148" s="60"/>
      <c r="S148" s="61"/>
      <c r="T148" s="7"/>
    </row>
    <row r="149" customFormat="false" ht="15.75" hidden="false" customHeight="false" outlineLevel="0" collapsed="false">
      <c r="I149" s="7"/>
      <c r="J149" s="2"/>
      <c r="L149" s="157"/>
      <c r="M149" s="1"/>
      <c r="N149" s="1"/>
      <c r="O149" s="1"/>
      <c r="P149" s="1"/>
      <c r="Q149" s="158"/>
      <c r="R149" s="60"/>
      <c r="S149" s="61"/>
      <c r="T149" s="7"/>
    </row>
    <row r="150" customFormat="false" ht="15.75" hidden="false" customHeight="false" outlineLevel="0" collapsed="false">
      <c r="I150" s="7"/>
      <c r="J150" s="2"/>
      <c r="L150" s="157"/>
      <c r="M150" s="1"/>
      <c r="N150" s="1"/>
      <c r="O150" s="1"/>
      <c r="P150" s="1"/>
      <c r="Q150" s="158"/>
      <c r="R150" s="60"/>
      <c r="S150" s="61"/>
      <c r="T150" s="7"/>
    </row>
    <row r="151" customFormat="false" ht="15.75" hidden="false" customHeight="false" outlineLevel="0" collapsed="false">
      <c r="I151" s="7"/>
      <c r="J151" s="2"/>
      <c r="L151" s="157"/>
      <c r="M151" s="1"/>
      <c r="N151" s="1"/>
      <c r="O151" s="1"/>
      <c r="P151" s="1"/>
      <c r="Q151" s="158"/>
      <c r="R151" s="60"/>
      <c r="S151" s="61"/>
      <c r="T151" s="7"/>
    </row>
    <row r="152" customFormat="false" ht="15.75" hidden="false" customHeight="false" outlineLevel="0" collapsed="false">
      <c r="I152" s="7"/>
      <c r="J152" s="2"/>
      <c r="L152" s="157"/>
      <c r="M152" s="1"/>
      <c r="N152" s="1"/>
      <c r="O152" s="1"/>
      <c r="P152" s="1"/>
      <c r="Q152" s="158"/>
      <c r="R152" s="60"/>
      <c r="S152" s="61"/>
      <c r="T152" s="7"/>
    </row>
    <row r="153" customFormat="false" ht="15.75" hidden="false" customHeight="false" outlineLevel="0" collapsed="false">
      <c r="I153" s="7"/>
      <c r="J153" s="2"/>
      <c r="L153" s="157"/>
      <c r="M153" s="1"/>
      <c r="N153" s="1"/>
      <c r="O153" s="1"/>
      <c r="P153" s="1"/>
      <c r="Q153" s="158"/>
      <c r="R153" s="60"/>
      <c r="S153" s="61"/>
      <c r="T153" s="7"/>
    </row>
    <row r="154" customFormat="false" ht="15.75" hidden="false" customHeight="false" outlineLevel="0" collapsed="false">
      <c r="I154" s="7"/>
      <c r="J154" s="2"/>
      <c r="L154" s="157"/>
      <c r="M154" s="1"/>
      <c r="N154" s="1"/>
      <c r="O154" s="1"/>
      <c r="P154" s="1"/>
      <c r="Q154" s="158"/>
      <c r="R154" s="60"/>
      <c r="S154" s="61"/>
      <c r="T154" s="7"/>
    </row>
    <row r="155" customFormat="false" ht="15.75" hidden="false" customHeight="false" outlineLevel="0" collapsed="false">
      <c r="I155" s="7"/>
      <c r="J155" s="2"/>
      <c r="L155" s="157"/>
      <c r="M155" s="1"/>
      <c r="N155" s="1"/>
      <c r="O155" s="1"/>
      <c r="P155" s="1"/>
      <c r="Q155" s="158"/>
      <c r="R155" s="60"/>
      <c r="S155" s="61"/>
      <c r="T155" s="7"/>
    </row>
    <row r="156" customFormat="false" ht="15.75" hidden="false" customHeight="false" outlineLevel="0" collapsed="false">
      <c r="I156" s="7"/>
      <c r="J156" s="2"/>
      <c r="L156" s="157"/>
      <c r="M156" s="1"/>
      <c r="N156" s="1"/>
      <c r="O156" s="1"/>
      <c r="P156" s="1"/>
      <c r="Q156" s="158"/>
      <c r="R156" s="60"/>
      <c r="S156" s="61"/>
      <c r="T156" s="7"/>
    </row>
    <row r="157" customFormat="false" ht="15.75" hidden="false" customHeight="false" outlineLevel="0" collapsed="false">
      <c r="I157" s="7"/>
      <c r="J157" s="2"/>
      <c r="L157" s="157"/>
      <c r="M157" s="1"/>
      <c r="N157" s="1"/>
      <c r="O157" s="1"/>
      <c r="P157" s="1"/>
      <c r="Q157" s="158"/>
      <c r="R157" s="60"/>
      <c r="S157" s="61"/>
      <c r="T157" s="7"/>
    </row>
    <row r="158" customFormat="false" ht="15.75" hidden="false" customHeight="false" outlineLevel="0" collapsed="false">
      <c r="I158" s="7"/>
      <c r="J158" s="2"/>
      <c r="L158" s="157"/>
      <c r="M158" s="1"/>
      <c r="N158" s="1"/>
      <c r="O158" s="1"/>
      <c r="P158" s="1"/>
      <c r="Q158" s="158"/>
      <c r="R158" s="60"/>
      <c r="S158" s="61"/>
      <c r="T158" s="7"/>
    </row>
    <row r="159" customFormat="false" ht="15.75" hidden="false" customHeight="false" outlineLevel="0" collapsed="false">
      <c r="I159" s="7"/>
      <c r="J159" s="2"/>
      <c r="L159" s="157"/>
      <c r="M159" s="1"/>
      <c r="N159" s="1"/>
      <c r="O159" s="1"/>
      <c r="P159" s="1"/>
      <c r="Q159" s="158"/>
      <c r="R159" s="60"/>
      <c r="S159" s="61"/>
      <c r="T159" s="7"/>
    </row>
    <row r="160" customFormat="false" ht="15.75" hidden="false" customHeight="false" outlineLevel="0" collapsed="false">
      <c r="I160" s="7"/>
      <c r="J160" s="2"/>
      <c r="L160" s="157"/>
      <c r="M160" s="1"/>
      <c r="N160" s="1"/>
      <c r="O160" s="1"/>
      <c r="P160" s="1"/>
      <c r="Q160" s="158"/>
      <c r="R160" s="60"/>
      <c r="S160" s="61"/>
      <c r="T160" s="7"/>
    </row>
    <row r="161" customFormat="false" ht="15.75" hidden="false" customHeight="false" outlineLevel="0" collapsed="false">
      <c r="I161" s="7"/>
      <c r="J161" s="2"/>
      <c r="L161" s="157"/>
      <c r="M161" s="1"/>
      <c r="N161" s="1"/>
      <c r="O161" s="1"/>
      <c r="P161" s="1"/>
      <c r="Q161" s="158"/>
      <c r="R161" s="60"/>
      <c r="S161" s="61"/>
      <c r="T161" s="7"/>
    </row>
    <row r="162" customFormat="false" ht="15.75" hidden="false" customHeight="false" outlineLevel="0" collapsed="false">
      <c r="I162" s="7"/>
      <c r="J162" s="2"/>
      <c r="L162" s="157"/>
      <c r="M162" s="1"/>
      <c r="N162" s="1"/>
      <c r="O162" s="1"/>
      <c r="P162" s="1"/>
      <c r="Q162" s="158"/>
      <c r="R162" s="60"/>
      <c r="S162" s="61"/>
      <c r="T162" s="7"/>
    </row>
    <row r="163" customFormat="false" ht="15.75" hidden="false" customHeight="false" outlineLevel="0" collapsed="false">
      <c r="I163" s="7"/>
      <c r="J163" s="2"/>
      <c r="L163" s="157"/>
      <c r="M163" s="1"/>
      <c r="N163" s="1"/>
      <c r="O163" s="1"/>
      <c r="P163" s="1"/>
      <c r="Q163" s="158"/>
      <c r="R163" s="60"/>
      <c r="S163" s="61"/>
      <c r="T163" s="7"/>
    </row>
    <row r="164" customFormat="false" ht="15.75" hidden="false" customHeight="false" outlineLevel="0" collapsed="false">
      <c r="I164" s="7"/>
      <c r="J164" s="2"/>
      <c r="L164" s="157"/>
      <c r="M164" s="1"/>
      <c r="N164" s="1"/>
      <c r="O164" s="1"/>
      <c r="P164" s="1"/>
      <c r="Q164" s="158"/>
      <c r="R164" s="60"/>
      <c r="S164" s="61"/>
      <c r="T164" s="7"/>
    </row>
    <row r="165" customFormat="false" ht="15.75" hidden="false" customHeight="false" outlineLevel="0" collapsed="false">
      <c r="I165" s="7"/>
      <c r="J165" s="2"/>
      <c r="L165" s="157"/>
      <c r="M165" s="1"/>
      <c r="N165" s="1"/>
      <c r="O165" s="1"/>
      <c r="P165" s="1"/>
      <c r="Q165" s="158"/>
      <c r="R165" s="60"/>
      <c r="S165" s="61"/>
      <c r="T165" s="7"/>
    </row>
    <row r="166" customFormat="false" ht="15.75" hidden="false" customHeight="false" outlineLevel="0" collapsed="false">
      <c r="I166" s="7"/>
      <c r="J166" s="2"/>
      <c r="L166" s="157"/>
      <c r="M166" s="1"/>
      <c r="N166" s="1"/>
      <c r="O166" s="1"/>
      <c r="P166" s="1"/>
      <c r="Q166" s="158"/>
      <c r="R166" s="60"/>
      <c r="S166" s="61"/>
      <c r="T166" s="7"/>
    </row>
    <row r="167" customFormat="false" ht="15.75" hidden="false" customHeight="false" outlineLevel="0" collapsed="false">
      <c r="I167" s="7"/>
      <c r="J167" s="2"/>
      <c r="L167" s="157"/>
      <c r="M167" s="1"/>
      <c r="N167" s="1"/>
      <c r="O167" s="1"/>
      <c r="P167" s="1"/>
      <c r="Q167" s="158"/>
      <c r="R167" s="60"/>
      <c r="S167" s="61"/>
      <c r="T167" s="7"/>
    </row>
    <row r="168" customFormat="false" ht="15.75" hidden="false" customHeight="false" outlineLevel="0" collapsed="false">
      <c r="I168" s="7"/>
      <c r="J168" s="2"/>
      <c r="L168" s="157"/>
      <c r="M168" s="1"/>
      <c r="N168" s="1"/>
      <c r="O168" s="1"/>
      <c r="P168" s="1"/>
      <c r="Q168" s="158"/>
      <c r="R168" s="60"/>
      <c r="S168" s="61"/>
      <c r="T168" s="7"/>
    </row>
    <row r="169" customFormat="false" ht="15.75" hidden="false" customHeight="false" outlineLevel="0" collapsed="false">
      <c r="I169" s="7"/>
      <c r="J169" s="2"/>
      <c r="L169" s="157"/>
      <c r="M169" s="1"/>
      <c r="N169" s="1"/>
      <c r="O169" s="1"/>
      <c r="P169" s="1"/>
      <c r="Q169" s="158"/>
      <c r="R169" s="60"/>
      <c r="S169" s="61"/>
      <c r="T169" s="7"/>
    </row>
    <row r="170" customFormat="false" ht="15.75" hidden="false" customHeight="false" outlineLevel="0" collapsed="false">
      <c r="I170" s="7"/>
      <c r="J170" s="2"/>
      <c r="L170" s="157"/>
      <c r="M170" s="1"/>
      <c r="N170" s="1"/>
      <c r="O170" s="1"/>
      <c r="P170" s="1"/>
      <c r="Q170" s="158"/>
      <c r="R170" s="60"/>
      <c r="S170" s="61"/>
      <c r="T170" s="7"/>
    </row>
    <row r="171" customFormat="false" ht="15.75" hidden="false" customHeight="false" outlineLevel="0" collapsed="false">
      <c r="I171" s="7"/>
      <c r="J171" s="2"/>
      <c r="L171" s="157"/>
      <c r="M171" s="1"/>
      <c r="N171" s="1"/>
      <c r="O171" s="1"/>
      <c r="P171" s="1"/>
      <c r="Q171" s="158"/>
      <c r="R171" s="60"/>
      <c r="S171" s="61"/>
      <c r="T171" s="7"/>
    </row>
    <row r="172" customFormat="false" ht="15.75" hidden="false" customHeight="false" outlineLevel="0" collapsed="false">
      <c r="I172" s="7"/>
      <c r="J172" s="2"/>
      <c r="L172" s="157"/>
      <c r="M172" s="1"/>
      <c r="N172" s="1"/>
      <c r="O172" s="1"/>
      <c r="P172" s="1"/>
      <c r="Q172" s="158"/>
      <c r="R172" s="60"/>
      <c r="S172" s="61"/>
      <c r="T172" s="7"/>
    </row>
    <row r="173" customFormat="false" ht="15.75" hidden="false" customHeight="false" outlineLevel="0" collapsed="false">
      <c r="I173" s="7"/>
      <c r="J173" s="2"/>
      <c r="L173" s="157"/>
      <c r="M173" s="1"/>
      <c r="N173" s="1"/>
      <c r="O173" s="1"/>
      <c r="P173" s="1"/>
      <c r="Q173" s="158"/>
      <c r="R173" s="60"/>
      <c r="S173" s="61"/>
      <c r="T173" s="7"/>
    </row>
    <row r="174" customFormat="false" ht="15.75" hidden="false" customHeight="false" outlineLevel="0" collapsed="false">
      <c r="I174" s="7"/>
      <c r="J174" s="2"/>
      <c r="L174" s="157"/>
      <c r="M174" s="1"/>
      <c r="N174" s="1"/>
      <c r="O174" s="1"/>
      <c r="P174" s="1"/>
      <c r="Q174" s="158"/>
      <c r="R174" s="60"/>
      <c r="S174" s="61"/>
      <c r="T174" s="7"/>
    </row>
    <row r="175" customFormat="false" ht="15.75" hidden="false" customHeight="false" outlineLevel="0" collapsed="false">
      <c r="I175" s="7"/>
      <c r="J175" s="2"/>
      <c r="L175" s="157"/>
      <c r="M175" s="1"/>
      <c r="N175" s="1"/>
      <c r="O175" s="1"/>
      <c r="P175" s="1"/>
      <c r="Q175" s="158"/>
      <c r="R175" s="60"/>
      <c r="S175" s="61"/>
      <c r="T175" s="7"/>
    </row>
    <row r="176" customFormat="false" ht="15.75" hidden="false" customHeight="false" outlineLevel="0" collapsed="false">
      <c r="I176" s="7"/>
      <c r="J176" s="2"/>
      <c r="L176" s="157"/>
      <c r="M176" s="1"/>
      <c r="N176" s="1"/>
      <c r="O176" s="1"/>
      <c r="P176" s="1"/>
      <c r="Q176" s="158"/>
      <c r="R176" s="60"/>
      <c r="S176" s="61"/>
      <c r="T176" s="7"/>
    </row>
    <row r="177" customFormat="false" ht="15.75" hidden="false" customHeight="false" outlineLevel="0" collapsed="false">
      <c r="I177" s="7"/>
      <c r="J177" s="2"/>
      <c r="L177" s="157"/>
      <c r="M177" s="1"/>
      <c r="N177" s="1"/>
      <c r="O177" s="1"/>
      <c r="P177" s="1"/>
      <c r="Q177" s="158"/>
      <c r="R177" s="60"/>
      <c r="S177" s="61"/>
      <c r="T177" s="7"/>
    </row>
    <row r="178" customFormat="false" ht="15.75" hidden="false" customHeight="false" outlineLevel="0" collapsed="false">
      <c r="I178" s="7"/>
      <c r="J178" s="2"/>
      <c r="L178" s="157"/>
      <c r="M178" s="1"/>
      <c r="N178" s="1"/>
      <c r="O178" s="1"/>
      <c r="P178" s="1"/>
      <c r="Q178" s="158"/>
      <c r="R178" s="60"/>
      <c r="S178" s="61"/>
      <c r="T178" s="7"/>
    </row>
    <row r="179" customFormat="false" ht="15.75" hidden="false" customHeight="false" outlineLevel="0" collapsed="false">
      <c r="I179" s="7"/>
      <c r="J179" s="2"/>
      <c r="L179" s="157"/>
      <c r="M179" s="1"/>
      <c r="N179" s="1"/>
      <c r="O179" s="1"/>
      <c r="P179" s="1"/>
      <c r="Q179" s="158"/>
      <c r="R179" s="60"/>
      <c r="S179" s="61"/>
      <c r="T179" s="7"/>
    </row>
    <row r="180" customFormat="false" ht="15.75" hidden="false" customHeight="false" outlineLevel="0" collapsed="false">
      <c r="I180" s="7"/>
      <c r="J180" s="2"/>
      <c r="L180" s="157"/>
      <c r="M180" s="1"/>
      <c r="N180" s="1"/>
      <c r="O180" s="1"/>
      <c r="P180" s="1"/>
      <c r="Q180" s="158"/>
      <c r="R180" s="60"/>
      <c r="S180" s="61"/>
      <c r="T180" s="7"/>
    </row>
    <row r="181" customFormat="false" ht="15.75" hidden="false" customHeight="false" outlineLevel="0" collapsed="false">
      <c r="I181" s="7"/>
      <c r="J181" s="2"/>
      <c r="L181" s="157"/>
      <c r="M181" s="1"/>
      <c r="N181" s="1"/>
      <c r="O181" s="1"/>
      <c r="P181" s="1"/>
      <c r="Q181" s="158"/>
      <c r="R181" s="60"/>
      <c r="S181" s="61"/>
      <c r="T181" s="7"/>
    </row>
    <row r="182" customFormat="false" ht="15.75" hidden="false" customHeight="false" outlineLevel="0" collapsed="false">
      <c r="I182" s="7"/>
      <c r="J182" s="2"/>
      <c r="L182" s="157"/>
      <c r="M182" s="1"/>
      <c r="N182" s="1"/>
      <c r="O182" s="1"/>
      <c r="P182" s="1"/>
      <c r="Q182" s="158"/>
      <c r="R182" s="60"/>
      <c r="S182" s="61"/>
      <c r="T182" s="7"/>
    </row>
    <row r="183" customFormat="false" ht="15.75" hidden="false" customHeight="false" outlineLevel="0" collapsed="false">
      <c r="I183" s="7"/>
      <c r="J183" s="2"/>
      <c r="L183" s="157"/>
      <c r="M183" s="1"/>
      <c r="N183" s="1"/>
      <c r="O183" s="1"/>
      <c r="P183" s="1"/>
      <c r="Q183" s="158"/>
      <c r="R183" s="60"/>
      <c r="S183" s="61"/>
      <c r="T183" s="7"/>
    </row>
    <row r="184" customFormat="false" ht="15.75" hidden="false" customHeight="false" outlineLevel="0" collapsed="false">
      <c r="I184" s="7"/>
      <c r="J184" s="2"/>
      <c r="L184" s="157"/>
      <c r="M184" s="1"/>
      <c r="N184" s="1"/>
      <c r="O184" s="1"/>
      <c r="P184" s="1"/>
      <c r="Q184" s="158"/>
      <c r="R184" s="60"/>
      <c r="S184" s="61"/>
      <c r="T184" s="7"/>
    </row>
    <row r="185" customFormat="false" ht="15.75" hidden="false" customHeight="false" outlineLevel="0" collapsed="false">
      <c r="I185" s="7"/>
      <c r="J185" s="2"/>
      <c r="L185" s="157"/>
      <c r="M185" s="1"/>
      <c r="N185" s="1"/>
      <c r="O185" s="1"/>
      <c r="P185" s="1"/>
      <c r="Q185" s="158"/>
      <c r="R185" s="60"/>
      <c r="S185" s="61"/>
      <c r="T185" s="7"/>
    </row>
    <row r="186" customFormat="false" ht="15.75" hidden="false" customHeight="false" outlineLevel="0" collapsed="false">
      <c r="I186" s="7"/>
      <c r="J186" s="2"/>
      <c r="L186" s="157"/>
      <c r="M186" s="1"/>
      <c r="N186" s="1"/>
      <c r="O186" s="1"/>
      <c r="P186" s="1"/>
      <c r="Q186" s="158"/>
      <c r="R186" s="60"/>
      <c r="S186" s="61"/>
      <c r="T186" s="7"/>
    </row>
    <row r="187" customFormat="false" ht="15.75" hidden="false" customHeight="false" outlineLevel="0" collapsed="false">
      <c r="I187" s="7"/>
      <c r="J187" s="2"/>
      <c r="L187" s="157"/>
      <c r="M187" s="1"/>
      <c r="N187" s="1"/>
      <c r="O187" s="1"/>
      <c r="P187" s="1"/>
      <c r="Q187" s="158"/>
      <c r="R187" s="60"/>
      <c r="S187" s="61"/>
      <c r="T187" s="7"/>
    </row>
    <row r="188" customFormat="false" ht="15.75" hidden="false" customHeight="false" outlineLevel="0" collapsed="false">
      <c r="I188" s="7"/>
      <c r="J188" s="2"/>
      <c r="L188" s="157"/>
      <c r="M188" s="1"/>
      <c r="N188" s="1"/>
      <c r="O188" s="1"/>
      <c r="P188" s="1"/>
      <c r="Q188" s="158"/>
      <c r="R188" s="60"/>
      <c r="S188" s="61"/>
      <c r="T188" s="7"/>
    </row>
    <row r="189" customFormat="false" ht="15.75" hidden="false" customHeight="false" outlineLevel="0" collapsed="false">
      <c r="I189" s="7"/>
      <c r="J189" s="2"/>
      <c r="L189" s="157"/>
      <c r="M189" s="1"/>
      <c r="N189" s="1"/>
      <c r="O189" s="1"/>
      <c r="P189" s="1"/>
      <c r="Q189" s="158"/>
      <c r="R189" s="60"/>
      <c r="S189" s="61"/>
      <c r="T189" s="7"/>
    </row>
    <row r="190" customFormat="false" ht="15.75" hidden="false" customHeight="false" outlineLevel="0" collapsed="false">
      <c r="I190" s="7"/>
      <c r="J190" s="2"/>
      <c r="L190" s="157"/>
      <c r="M190" s="1"/>
      <c r="N190" s="1"/>
      <c r="O190" s="1"/>
      <c r="P190" s="1"/>
      <c r="Q190" s="158"/>
      <c r="R190" s="60"/>
      <c r="S190" s="61"/>
      <c r="T190" s="7"/>
    </row>
    <row r="191" customFormat="false" ht="15.75" hidden="false" customHeight="false" outlineLevel="0" collapsed="false">
      <c r="I191" s="7"/>
      <c r="J191" s="2"/>
      <c r="L191" s="157"/>
      <c r="M191" s="1"/>
      <c r="N191" s="1"/>
      <c r="O191" s="1"/>
      <c r="P191" s="1"/>
      <c r="Q191" s="158"/>
      <c r="R191" s="60"/>
      <c r="S191" s="61"/>
      <c r="T191" s="7"/>
    </row>
    <row r="192" customFormat="false" ht="15.75" hidden="false" customHeight="false" outlineLevel="0" collapsed="false">
      <c r="I192" s="7"/>
      <c r="J192" s="2"/>
      <c r="L192" s="157"/>
      <c r="M192" s="1"/>
      <c r="N192" s="1"/>
      <c r="O192" s="1"/>
      <c r="P192" s="1"/>
      <c r="Q192" s="158"/>
      <c r="R192" s="60"/>
      <c r="S192" s="61"/>
      <c r="T192" s="7"/>
    </row>
    <row r="193" customFormat="false" ht="15.75" hidden="false" customHeight="false" outlineLevel="0" collapsed="false">
      <c r="I193" s="7"/>
      <c r="J193" s="2"/>
      <c r="L193" s="157"/>
      <c r="M193" s="1"/>
      <c r="N193" s="1"/>
      <c r="O193" s="1"/>
      <c r="P193" s="1"/>
      <c r="Q193" s="158"/>
      <c r="R193" s="60"/>
      <c r="S193" s="61"/>
      <c r="T193" s="7"/>
    </row>
    <row r="194" customFormat="false" ht="15.75" hidden="false" customHeight="false" outlineLevel="0" collapsed="false">
      <c r="I194" s="7"/>
      <c r="J194" s="2"/>
      <c r="L194" s="157"/>
      <c r="M194" s="1"/>
      <c r="N194" s="1"/>
      <c r="O194" s="1"/>
      <c r="P194" s="1"/>
      <c r="Q194" s="158"/>
      <c r="R194" s="60"/>
      <c r="S194" s="61"/>
      <c r="T194" s="7"/>
    </row>
    <row r="195" customFormat="false" ht="15.75" hidden="false" customHeight="false" outlineLevel="0" collapsed="false">
      <c r="I195" s="7"/>
      <c r="J195" s="2"/>
      <c r="L195" s="157"/>
      <c r="M195" s="1"/>
      <c r="N195" s="1"/>
      <c r="O195" s="1"/>
      <c r="P195" s="1"/>
      <c r="Q195" s="158"/>
      <c r="R195" s="60"/>
      <c r="S195" s="61"/>
      <c r="T195" s="7"/>
    </row>
    <row r="196" customFormat="false" ht="15.75" hidden="false" customHeight="false" outlineLevel="0" collapsed="false">
      <c r="I196" s="7"/>
      <c r="J196" s="2"/>
      <c r="L196" s="157"/>
      <c r="M196" s="1"/>
      <c r="N196" s="1"/>
      <c r="O196" s="1"/>
      <c r="P196" s="1"/>
      <c r="Q196" s="158"/>
      <c r="R196" s="60"/>
      <c r="S196" s="61"/>
      <c r="T196" s="7"/>
    </row>
    <row r="197" customFormat="false" ht="15.75" hidden="false" customHeight="false" outlineLevel="0" collapsed="false">
      <c r="I197" s="7"/>
      <c r="J197" s="2"/>
      <c r="L197" s="157"/>
      <c r="M197" s="1"/>
      <c r="N197" s="1"/>
      <c r="O197" s="1"/>
      <c r="P197" s="1"/>
      <c r="Q197" s="158"/>
      <c r="R197" s="60"/>
      <c r="S197" s="61"/>
      <c r="T197" s="7"/>
    </row>
    <row r="198" customFormat="false" ht="15.75" hidden="false" customHeight="false" outlineLevel="0" collapsed="false">
      <c r="I198" s="7"/>
      <c r="J198" s="2"/>
      <c r="L198" s="157"/>
      <c r="M198" s="1"/>
      <c r="N198" s="1"/>
      <c r="O198" s="1"/>
      <c r="P198" s="1"/>
      <c r="Q198" s="158"/>
      <c r="R198" s="60"/>
      <c r="S198" s="61"/>
      <c r="T198" s="7"/>
    </row>
    <row r="199" customFormat="false" ht="15.75" hidden="false" customHeight="false" outlineLevel="0" collapsed="false">
      <c r="I199" s="7"/>
      <c r="J199" s="2"/>
      <c r="L199" s="157"/>
      <c r="M199" s="1"/>
      <c r="N199" s="1"/>
      <c r="O199" s="1"/>
      <c r="P199" s="1"/>
      <c r="Q199" s="158"/>
      <c r="R199" s="60"/>
      <c r="S199" s="61"/>
      <c r="T199" s="7"/>
    </row>
    <row r="200" customFormat="false" ht="15.75" hidden="false" customHeight="false" outlineLevel="0" collapsed="false">
      <c r="I200" s="7"/>
      <c r="J200" s="2"/>
      <c r="L200" s="157"/>
      <c r="M200" s="1"/>
      <c r="N200" s="1"/>
      <c r="O200" s="1"/>
      <c r="P200" s="1"/>
      <c r="Q200" s="158"/>
      <c r="R200" s="60"/>
      <c r="S200" s="61"/>
      <c r="T200" s="7"/>
    </row>
    <row r="201" customFormat="false" ht="15.75" hidden="false" customHeight="false" outlineLevel="0" collapsed="false">
      <c r="I201" s="7"/>
      <c r="J201" s="2"/>
      <c r="L201" s="157"/>
      <c r="M201" s="1"/>
      <c r="N201" s="1"/>
      <c r="O201" s="1"/>
      <c r="P201" s="1"/>
      <c r="Q201" s="158"/>
      <c r="R201" s="60"/>
      <c r="S201" s="61"/>
      <c r="T201" s="7"/>
    </row>
    <row r="202" customFormat="false" ht="15.75" hidden="false" customHeight="false" outlineLevel="0" collapsed="false">
      <c r="I202" s="7"/>
      <c r="J202" s="2"/>
      <c r="L202" s="157"/>
      <c r="M202" s="1"/>
      <c r="N202" s="1"/>
      <c r="O202" s="1"/>
      <c r="P202" s="1"/>
      <c r="Q202" s="158"/>
      <c r="R202" s="60"/>
      <c r="S202" s="61"/>
      <c r="T202" s="7"/>
    </row>
    <row r="203" customFormat="false" ht="15.75" hidden="false" customHeight="false" outlineLevel="0" collapsed="false">
      <c r="I203" s="7"/>
      <c r="J203" s="2"/>
      <c r="L203" s="157"/>
      <c r="M203" s="1"/>
      <c r="N203" s="1"/>
      <c r="O203" s="1"/>
      <c r="P203" s="1"/>
      <c r="Q203" s="158"/>
      <c r="R203" s="60"/>
      <c r="S203" s="61"/>
      <c r="T203" s="7"/>
    </row>
    <row r="204" customFormat="false" ht="15.75" hidden="false" customHeight="false" outlineLevel="0" collapsed="false">
      <c r="I204" s="7"/>
      <c r="J204" s="2"/>
      <c r="L204" s="157"/>
      <c r="M204" s="1"/>
      <c r="N204" s="1"/>
      <c r="O204" s="1"/>
      <c r="P204" s="1"/>
      <c r="Q204" s="158"/>
      <c r="R204" s="60"/>
      <c r="S204" s="61"/>
      <c r="T204" s="7"/>
    </row>
    <row r="205" customFormat="false" ht="15.75" hidden="false" customHeight="false" outlineLevel="0" collapsed="false">
      <c r="I205" s="7"/>
      <c r="J205" s="2"/>
      <c r="L205" s="157"/>
      <c r="M205" s="1"/>
      <c r="N205" s="1"/>
      <c r="O205" s="1"/>
      <c r="P205" s="1"/>
      <c r="Q205" s="158"/>
      <c r="R205" s="60"/>
      <c r="S205" s="61"/>
      <c r="T205" s="7"/>
    </row>
    <row r="206" customFormat="false" ht="15.75" hidden="false" customHeight="false" outlineLevel="0" collapsed="false">
      <c r="I206" s="7"/>
      <c r="J206" s="2"/>
      <c r="L206" s="157"/>
      <c r="M206" s="1"/>
      <c r="N206" s="1"/>
      <c r="O206" s="1"/>
      <c r="P206" s="1"/>
      <c r="Q206" s="158"/>
      <c r="R206" s="60"/>
      <c r="S206" s="61"/>
      <c r="T206" s="7"/>
    </row>
    <row r="207" customFormat="false" ht="15.75" hidden="false" customHeight="false" outlineLevel="0" collapsed="false">
      <c r="I207" s="7"/>
      <c r="J207" s="2"/>
      <c r="L207" s="157"/>
      <c r="M207" s="1"/>
      <c r="N207" s="1"/>
      <c r="O207" s="1"/>
      <c r="P207" s="1"/>
      <c r="Q207" s="158"/>
      <c r="R207" s="60"/>
      <c r="S207" s="61"/>
      <c r="T207" s="7"/>
    </row>
    <row r="208" customFormat="false" ht="15.75" hidden="false" customHeight="false" outlineLevel="0" collapsed="false">
      <c r="I208" s="7"/>
      <c r="J208" s="2"/>
      <c r="L208" s="157"/>
      <c r="M208" s="1"/>
      <c r="N208" s="1"/>
      <c r="O208" s="1"/>
      <c r="P208" s="1"/>
      <c r="Q208" s="158"/>
      <c r="R208" s="60"/>
      <c r="S208" s="61"/>
      <c r="T208" s="7"/>
    </row>
    <row r="209" customFormat="false" ht="15.75" hidden="false" customHeight="false" outlineLevel="0" collapsed="false">
      <c r="I209" s="7"/>
      <c r="J209" s="2"/>
      <c r="L209" s="157"/>
      <c r="M209" s="1"/>
      <c r="N209" s="1"/>
      <c r="O209" s="1"/>
      <c r="P209" s="1"/>
      <c r="Q209" s="158"/>
      <c r="R209" s="60"/>
      <c r="S209" s="61"/>
      <c r="T209" s="7"/>
    </row>
    <row r="210" customFormat="false" ht="15.75" hidden="false" customHeight="false" outlineLevel="0" collapsed="false">
      <c r="I210" s="7"/>
      <c r="J210" s="2"/>
      <c r="L210" s="157"/>
      <c r="M210" s="1"/>
      <c r="N210" s="1"/>
      <c r="O210" s="1"/>
      <c r="P210" s="1"/>
      <c r="Q210" s="158"/>
      <c r="R210" s="60"/>
      <c r="S210" s="61"/>
      <c r="T210" s="7"/>
    </row>
    <row r="211" customFormat="false" ht="15.75" hidden="false" customHeight="false" outlineLevel="0" collapsed="false">
      <c r="I211" s="7"/>
      <c r="J211" s="2"/>
      <c r="L211" s="157"/>
      <c r="M211" s="1"/>
      <c r="N211" s="1"/>
      <c r="O211" s="1"/>
      <c r="P211" s="1"/>
      <c r="Q211" s="158"/>
      <c r="R211" s="60"/>
      <c r="S211" s="61"/>
      <c r="T211" s="7"/>
    </row>
    <row r="212" customFormat="false" ht="15.75" hidden="false" customHeight="false" outlineLevel="0" collapsed="false">
      <c r="I212" s="7"/>
      <c r="J212" s="2"/>
      <c r="L212" s="157"/>
      <c r="M212" s="1"/>
      <c r="N212" s="1"/>
      <c r="O212" s="1"/>
      <c r="P212" s="1"/>
      <c r="Q212" s="158"/>
      <c r="R212" s="60"/>
      <c r="S212" s="61"/>
      <c r="T212" s="7"/>
    </row>
    <row r="213" customFormat="false" ht="15.75" hidden="false" customHeight="false" outlineLevel="0" collapsed="false">
      <c r="I213" s="7"/>
      <c r="J213" s="2"/>
      <c r="L213" s="157"/>
      <c r="M213" s="1"/>
      <c r="N213" s="1"/>
      <c r="O213" s="1"/>
      <c r="P213" s="1"/>
      <c r="Q213" s="158"/>
      <c r="R213" s="60"/>
      <c r="S213" s="61"/>
      <c r="T213" s="7"/>
    </row>
    <row r="214" customFormat="false" ht="15.75" hidden="false" customHeight="false" outlineLevel="0" collapsed="false">
      <c r="I214" s="7"/>
      <c r="J214" s="2"/>
      <c r="L214" s="157"/>
      <c r="M214" s="1"/>
      <c r="N214" s="1"/>
      <c r="O214" s="1"/>
      <c r="P214" s="1"/>
      <c r="Q214" s="158"/>
      <c r="R214" s="60"/>
      <c r="S214" s="61"/>
      <c r="T214" s="7"/>
    </row>
    <row r="215" customFormat="false" ht="15.75" hidden="false" customHeight="false" outlineLevel="0" collapsed="false">
      <c r="I215" s="7"/>
      <c r="J215" s="2"/>
      <c r="L215" s="157"/>
      <c r="M215" s="1"/>
      <c r="N215" s="1"/>
      <c r="O215" s="1"/>
      <c r="P215" s="1"/>
      <c r="Q215" s="158"/>
      <c r="R215" s="60"/>
      <c r="S215" s="61"/>
      <c r="T215" s="7"/>
    </row>
    <row r="216" customFormat="false" ht="15.75" hidden="false" customHeight="false" outlineLevel="0" collapsed="false">
      <c r="I216" s="7"/>
      <c r="J216" s="2"/>
      <c r="L216" s="157"/>
      <c r="M216" s="1"/>
      <c r="N216" s="1"/>
      <c r="O216" s="1"/>
      <c r="P216" s="1"/>
      <c r="Q216" s="158"/>
      <c r="R216" s="60"/>
      <c r="S216" s="61"/>
      <c r="T216" s="7"/>
    </row>
    <row r="217" customFormat="false" ht="15.75" hidden="false" customHeight="false" outlineLevel="0" collapsed="false">
      <c r="I217" s="7"/>
      <c r="J217" s="2"/>
      <c r="L217" s="157"/>
      <c r="M217" s="1"/>
      <c r="N217" s="1"/>
      <c r="O217" s="1"/>
      <c r="P217" s="1"/>
      <c r="Q217" s="158"/>
      <c r="R217" s="60"/>
      <c r="S217" s="61"/>
      <c r="T217" s="7"/>
    </row>
    <row r="218" customFormat="false" ht="15.75" hidden="false" customHeight="false" outlineLevel="0" collapsed="false">
      <c r="I218" s="7"/>
      <c r="J218" s="2"/>
      <c r="L218" s="157"/>
      <c r="M218" s="1"/>
      <c r="N218" s="1"/>
      <c r="O218" s="1"/>
      <c r="P218" s="1"/>
      <c r="Q218" s="158"/>
      <c r="R218" s="60"/>
      <c r="S218" s="61"/>
      <c r="T218" s="7"/>
    </row>
    <row r="219" customFormat="false" ht="15.75" hidden="false" customHeight="false" outlineLevel="0" collapsed="false">
      <c r="I219" s="7"/>
      <c r="J219" s="2"/>
      <c r="L219" s="157"/>
      <c r="M219" s="1"/>
      <c r="N219" s="1"/>
      <c r="O219" s="1"/>
      <c r="P219" s="1"/>
      <c r="Q219" s="158"/>
      <c r="R219" s="60"/>
      <c r="S219" s="61"/>
      <c r="T219" s="7"/>
    </row>
    <row r="220" customFormat="false" ht="15.75" hidden="false" customHeight="false" outlineLevel="0" collapsed="false">
      <c r="I220" s="7"/>
      <c r="J220" s="2"/>
      <c r="L220" s="157"/>
      <c r="M220" s="1"/>
      <c r="N220" s="1"/>
      <c r="O220" s="1"/>
      <c r="P220" s="1"/>
      <c r="Q220" s="158"/>
      <c r="R220" s="60"/>
      <c r="S220" s="61"/>
      <c r="T220" s="7"/>
    </row>
    <row r="221" customFormat="false" ht="15.75" hidden="false" customHeight="false" outlineLevel="0" collapsed="false">
      <c r="I221" s="7"/>
      <c r="J221" s="2"/>
      <c r="L221" s="157"/>
      <c r="M221" s="1"/>
      <c r="N221" s="1"/>
      <c r="O221" s="1"/>
      <c r="P221" s="1"/>
      <c r="Q221" s="158"/>
      <c r="R221" s="60"/>
      <c r="S221" s="61"/>
      <c r="T221" s="7"/>
    </row>
    <row r="222" customFormat="false" ht="15.75" hidden="false" customHeight="false" outlineLevel="0" collapsed="false">
      <c r="I222" s="7"/>
      <c r="J222" s="2"/>
      <c r="L222" s="157"/>
      <c r="M222" s="1"/>
      <c r="N222" s="1"/>
      <c r="O222" s="1"/>
      <c r="P222" s="1"/>
      <c r="Q222" s="158"/>
      <c r="R222" s="60"/>
      <c r="S222" s="61"/>
      <c r="T222" s="7"/>
    </row>
    <row r="223" customFormat="false" ht="15.75" hidden="false" customHeight="false" outlineLevel="0" collapsed="false">
      <c r="I223" s="7"/>
      <c r="J223" s="2"/>
      <c r="L223" s="157"/>
      <c r="M223" s="1"/>
      <c r="N223" s="1"/>
      <c r="O223" s="1"/>
      <c r="P223" s="1"/>
      <c r="Q223" s="158"/>
      <c r="R223" s="60"/>
      <c r="S223" s="61"/>
      <c r="T223" s="7"/>
    </row>
    <row r="224" customFormat="false" ht="15.75" hidden="false" customHeight="false" outlineLevel="0" collapsed="false">
      <c r="I224" s="7"/>
      <c r="J224" s="2"/>
      <c r="L224" s="157"/>
      <c r="M224" s="1"/>
      <c r="N224" s="1"/>
      <c r="O224" s="1"/>
      <c r="P224" s="1"/>
      <c r="Q224" s="158"/>
      <c r="R224" s="60"/>
      <c r="S224" s="61"/>
      <c r="T224" s="7"/>
    </row>
    <row r="225" customFormat="false" ht="15.75" hidden="false" customHeight="false" outlineLevel="0" collapsed="false">
      <c r="I225" s="7"/>
      <c r="J225" s="2"/>
      <c r="L225" s="157"/>
      <c r="M225" s="1"/>
      <c r="N225" s="1"/>
      <c r="O225" s="1"/>
      <c r="P225" s="1"/>
      <c r="Q225" s="158"/>
      <c r="R225" s="60"/>
      <c r="S225" s="61"/>
      <c r="T225" s="7"/>
    </row>
    <row r="226" customFormat="false" ht="15.75" hidden="false" customHeight="false" outlineLevel="0" collapsed="false">
      <c r="I226" s="7"/>
      <c r="J226" s="2"/>
      <c r="L226" s="157"/>
      <c r="M226" s="1"/>
      <c r="N226" s="1"/>
      <c r="O226" s="1"/>
      <c r="P226" s="1"/>
      <c r="Q226" s="158"/>
      <c r="R226" s="60"/>
      <c r="S226" s="61"/>
      <c r="T226" s="7"/>
    </row>
    <row r="227" customFormat="false" ht="15.75" hidden="false" customHeight="false" outlineLevel="0" collapsed="false">
      <c r="I227" s="7"/>
      <c r="J227" s="2"/>
      <c r="L227" s="157"/>
      <c r="M227" s="1"/>
      <c r="N227" s="1"/>
      <c r="O227" s="1"/>
      <c r="P227" s="1"/>
      <c r="Q227" s="158"/>
      <c r="R227" s="60"/>
      <c r="S227" s="61"/>
      <c r="T227" s="7"/>
    </row>
    <row r="228" customFormat="false" ht="15.75" hidden="false" customHeight="false" outlineLevel="0" collapsed="false">
      <c r="I228" s="7"/>
      <c r="J228" s="2"/>
      <c r="L228" s="157"/>
      <c r="M228" s="1"/>
      <c r="N228" s="1"/>
      <c r="O228" s="1"/>
      <c r="P228" s="1"/>
      <c r="Q228" s="158"/>
      <c r="R228" s="60"/>
      <c r="S228" s="61"/>
      <c r="T228" s="7"/>
    </row>
    <row r="229" customFormat="false" ht="15.75" hidden="false" customHeight="false" outlineLevel="0" collapsed="false">
      <c r="I229" s="7"/>
      <c r="J229" s="2"/>
      <c r="L229" s="157"/>
      <c r="M229" s="1"/>
      <c r="N229" s="1"/>
      <c r="O229" s="1"/>
      <c r="P229" s="1"/>
      <c r="Q229" s="158"/>
      <c r="R229" s="60"/>
      <c r="S229" s="61"/>
      <c r="T229" s="7"/>
    </row>
    <row r="230" customFormat="false" ht="15.75" hidden="false" customHeight="false" outlineLevel="0" collapsed="false">
      <c r="I230" s="7"/>
      <c r="J230" s="2"/>
      <c r="L230" s="157"/>
      <c r="M230" s="1"/>
      <c r="N230" s="1"/>
      <c r="O230" s="1"/>
      <c r="P230" s="1"/>
      <c r="Q230" s="158"/>
      <c r="R230" s="60"/>
      <c r="S230" s="61"/>
      <c r="T230" s="7"/>
    </row>
    <row r="231" customFormat="false" ht="15.75" hidden="false" customHeight="false" outlineLevel="0" collapsed="false">
      <c r="I231" s="7"/>
      <c r="J231" s="2"/>
      <c r="L231" s="157"/>
      <c r="M231" s="1"/>
      <c r="N231" s="1"/>
      <c r="O231" s="1"/>
      <c r="P231" s="1"/>
      <c r="Q231" s="158"/>
      <c r="R231" s="60"/>
      <c r="S231" s="61"/>
      <c r="T231" s="7"/>
    </row>
    <row r="232" customFormat="false" ht="15.75" hidden="false" customHeight="false" outlineLevel="0" collapsed="false">
      <c r="I232" s="7"/>
      <c r="J232" s="2"/>
      <c r="L232" s="157"/>
      <c r="M232" s="1"/>
      <c r="N232" s="1"/>
      <c r="O232" s="1"/>
      <c r="P232" s="1"/>
      <c r="Q232" s="158"/>
      <c r="R232" s="60"/>
      <c r="S232" s="61"/>
      <c r="T232" s="7"/>
    </row>
    <row r="233" customFormat="false" ht="15.75" hidden="false" customHeight="false" outlineLevel="0" collapsed="false">
      <c r="I233" s="7"/>
      <c r="J233" s="2"/>
      <c r="L233" s="157"/>
      <c r="M233" s="1"/>
      <c r="N233" s="1"/>
      <c r="O233" s="1"/>
      <c r="P233" s="1"/>
      <c r="Q233" s="158"/>
      <c r="R233" s="60"/>
      <c r="S233" s="61"/>
      <c r="T233" s="7"/>
    </row>
    <row r="234" customFormat="false" ht="15.75" hidden="false" customHeight="false" outlineLevel="0" collapsed="false">
      <c r="I234" s="7"/>
      <c r="J234" s="2"/>
      <c r="L234" s="157"/>
      <c r="M234" s="1"/>
      <c r="N234" s="1"/>
      <c r="O234" s="1"/>
      <c r="P234" s="1"/>
      <c r="Q234" s="158"/>
      <c r="R234" s="60"/>
      <c r="S234" s="61"/>
      <c r="T234" s="7"/>
    </row>
    <row r="235" customFormat="false" ht="15.75" hidden="false" customHeight="false" outlineLevel="0" collapsed="false">
      <c r="I235" s="7"/>
      <c r="J235" s="2"/>
      <c r="L235" s="157"/>
      <c r="M235" s="1"/>
      <c r="N235" s="1"/>
      <c r="O235" s="1"/>
      <c r="P235" s="1"/>
      <c r="Q235" s="158"/>
      <c r="R235" s="60"/>
      <c r="S235" s="61"/>
      <c r="T235" s="7"/>
    </row>
    <row r="236" customFormat="false" ht="15.75" hidden="false" customHeight="false" outlineLevel="0" collapsed="false">
      <c r="I236" s="7"/>
      <c r="J236" s="2"/>
      <c r="L236" s="157"/>
      <c r="M236" s="1"/>
      <c r="N236" s="1"/>
      <c r="O236" s="1"/>
      <c r="P236" s="1"/>
      <c r="Q236" s="158"/>
      <c r="R236" s="60"/>
      <c r="S236" s="61"/>
      <c r="T236" s="7"/>
    </row>
    <row r="237" customFormat="false" ht="15.75" hidden="false" customHeight="false" outlineLevel="0" collapsed="false">
      <c r="I237" s="7"/>
      <c r="J237" s="2"/>
      <c r="L237" s="157"/>
      <c r="M237" s="1"/>
      <c r="N237" s="1"/>
      <c r="O237" s="1"/>
      <c r="P237" s="1"/>
      <c r="Q237" s="158"/>
      <c r="R237" s="60"/>
      <c r="S237" s="61"/>
      <c r="T237" s="7"/>
    </row>
    <row r="238" customFormat="false" ht="15.75" hidden="false" customHeight="false" outlineLevel="0" collapsed="false">
      <c r="I238" s="7"/>
      <c r="J238" s="2"/>
      <c r="L238" s="157"/>
      <c r="M238" s="1"/>
      <c r="N238" s="1"/>
      <c r="O238" s="1"/>
      <c r="P238" s="1"/>
      <c r="Q238" s="158"/>
      <c r="R238" s="60"/>
      <c r="S238" s="61"/>
      <c r="T238" s="7"/>
    </row>
    <row r="239" customFormat="false" ht="15.75" hidden="false" customHeight="false" outlineLevel="0" collapsed="false">
      <c r="I239" s="7"/>
      <c r="J239" s="2"/>
      <c r="L239" s="157"/>
      <c r="M239" s="1"/>
      <c r="N239" s="1"/>
      <c r="O239" s="1"/>
      <c r="P239" s="1"/>
      <c r="Q239" s="158"/>
      <c r="R239" s="60"/>
      <c r="S239" s="61"/>
      <c r="T239" s="7"/>
    </row>
    <row r="240" customFormat="false" ht="15.75" hidden="false" customHeight="false" outlineLevel="0" collapsed="false">
      <c r="I240" s="7"/>
      <c r="J240" s="2"/>
      <c r="L240" s="157"/>
      <c r="M240" s="1"/>
      <c r="N240" s="1"/>
      <c r="O240" s="1"/>
      <c r="P240" s="1"/>
      <c r="Q240" s="158"/>
      <c r="R240" s="60"/>
      <c r="S240" s="61"/>
      <c r="T240" s="7"/>
    </row>
    <row r="241" customFormat="false" ht="15.75" hidden="false" customHeight="false" outlineLevel="0" collapsed="false">
      <c r="I241" s="7"/>
      <c r="J241" s="2"/>
      <c r="L241" s="157"/>
      <c r="M241" s="1"/>
      <c r="N241" s="1"/>
      <c r="O241" s="1"/>
      <c r="P241" s="1"/>
      <c r="Q241" s="158"/>
      <c r="R241" s="60"/>
      <c r="S241" s="61"/>
      <c r="T241" s="7"/>
    </row>
    <row r="242" customFormat="false" ht="15.75" hidden="false" customHeight="false" outlineLevel="0" collapsed="false">
      <c r="I242" s="7"/>
      <c r="J242" s="2"/>
      <c r="L242" s="157"/>
      <c r="M242" s="1"/>
      <c r="N242" s="1"/>
      <c r="O242" s="1"/>
      <c r="P242" s="1"/>
      <c r="Q242" s="158"/>
      <c r="R242" s="60"/>
      <c r="S242" s="61"/>
      <c r="T242" s="7"/>
    </row>
    <row r="243" customFormat="false" ht="15.75" hidden="false" customHeight="false" outlineLevel="0" collapsed="false">
      <c r="I243" s="7"/>
      <c r="J243" s="2"/>
      <c r="L243" s="157"/>
      <c r="M243" s="1"/>
      <c r="N243" s="1"/>
      <c r="O243" s="1"/>
      <c r="P243" s="1"/>
      <c r="Q243" s="158"/>
      <c r="R243" s="60"/>
      <c r="S243" s="61"/>
      <c r="T243" s="7"/>
    </row>
    <row r="244" customFormat="false" ht="15.75" hidden="false" customHeight="false" outlineLevel="0" collapsed="false">
      <c r="I244" s="7"/>
      <c r="J244" s="2"/>
      <c r="L244" s="157"/>
      <c r="M244" s="1"/>
      <c r="N244" s="1"/>
      <c r="O244" s="1"/>
      <c r="P244" s="1"/>
      <c r="Q244" s="158"/>
      <c r="R244" s="60"/>
      <c r="S244" s="61"/>
      <c r="T244" s="7"/>
    </row>
    <row r="245" customFormat="false" ht="15.75" hidden="false" customHeight="false" outlineLevel="0" collapsed="false">
      <c r="I245" s="7"/>
      <c r="J245" s="2"/>
      <c r="L245" s="157"/>
      <c r="M245" s="1"/>
      <c r="N245" s="1"/>
      <c r="O245" s="1"/>
      <c r="P245" s="1"/>
      <c r="Q245" s="158"/>
      <c r="R245" s="60"/>
      <c r="S245" s="61"/>
      <c r="T245" s="7"/>
    </row>
    <row r="246" customFormat="false" ht="15.75" hidden="false" customHeight="false" outlineLevel="0" collapsed="false">
      <c r="I246" s="7"/>
      <c r="J246" s="2"/>
      <c r="L246" s="157"/>
      <c r="M246" s="1"/>
      <c r="N246" s="1"/>
      <c r="O246" s="1"/>
      <c r="P246" s="1"/>
      <c r="Q246" s="158"/>
      <c r="R246" s="60"/>
      <c r="S246" s="61"/>
      <c r="T246" s="7"/>
    </row>
    <row r="247" customFormat="false" ht="15.75" hidden="false" customHeight="false" outlineLevel="0" collapsed="false">
      <c r="I247" s="7"/>
      <c r="J247" s="2"/>
      <c r="L247" s="157"/>
      <c r="M247" s="1"/>
      <c r="N247" s="1"/>
      <c r="O247" s="1"/>
      <c r="P247" s="1"/>
      <c r="Q247" s="158"/>
      <c r="R247" s="60"/>
      <c r="S247" s="61"/>
      <c r="T247" s="7"/>
    </row>
    <row r="248" customFormat="false" ht="15.75" hidden="false" customHeight="false" outlineLevel="0" collapsed="false">
      <c r="I248" s="7"/>
      <c r="J248" s="2"/>
      <c r="L248" s="157"/>
      <c r="M248" s="1"/>
      <c r="N248" s="1"/>
      <c r="O248" s="1"/>
      <c r="P248" s="1"/>
      <c r="Q248" s="158"/>
      <c r="R248" s="60"/>
      <c r="S248" s="61"/>
      <c r="T248" s="7"/>
    </row>
    <row r="249" customFormat="false" ht="15.75" hidden="false" customHeight="false" outlineLevel="0" collapsed="false">
      <c r="I249" s="7"/>
      <c r="J249" s="2"/>
      <c r="L249" s="157"/>
      <c r="M249" s="1"/>
      <c r="N249" s="1"/>
      <c r="O249" s="1"/>
      <c r="P249" s="1"/>
      <c r="Q249" s="158"/>
      <c r="R249" s="60"/>
      <c r="S249" s="61"/>
      <c r="T249" s="7"/>
    </row>
  </sheetData>
  <mergeCells count="3">
    <mergeCell ref="F1:U1"/>
    <mergeCell ref="F58:U58"/>
    <mergeCell ref="F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41:22Z</dcterms:created>
  <dc:creator>Urban Redevelopment Authority</dc:creator>
  <dc:description/>
  <dc:language>en-US</dc:language>
  <cp:lastModifiedBy>T099778</cp:lastModifiedBy>
  <cp:lastPrinted>2007-08-10T15:07:35Z</cp:lastPrinted>
  <dcterms:modified xsi:type="dcterms:W3CDTF">2007-08-13T19:44:40Z</dcterms:modified>
  <cp:revision>0</cp:revision>
  <dc:subject/>
  <dc:title>Allegheny County Assessment</dc:title>
</cp:coreProperties>
</file>