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Grants" sheetId="1" state="visible" r:id="rId2"/>
    <sheet name="2007 Special Accounts" sheetId="2" state="visible" r:id="rId3"/>
  </sheets>
  <definedNames>
    <definedName function="false" hidden="false" localSheetId="0" name="_xlnm.Print_Titles" vbProcedure="false">'2007 Gran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42">
  <si>
    <t xml:space="preserve">Attachment "A"</t>
  </si>
  <si>
    <t xml:space="preserve">2007 Grants by Revenue Source</t>
  </si>
  <si>
    <t xml:space="preserve">2007 Annual</t>
  </si>
  <si>
    <t xml:space="preserve">State/ Federal/</t>
  </si>
  <si>
    <t xml:space="preserve">Job Number</t>
  </si>
  <si>
    <t xml:space="preserve">Appropriation</t>
  </si>
  <si>
    <t xml:space="preserve">Other funds</t>
  </si>
  <si>
    <t xml:space="preserve">Area Agency on Aging (DHS)</t>
  </si>
  <si>
    <t xml:space="preserve">ABG/Apprise</t>
  </si>
  <si>
    <t xml:space="preserve">ABG/Attendant Care</t>
  </si>
  <si>
    <t xml:space="preserve">ABG/Community Based Services I</t>
  </si>
  <si>
    <t xml:space="preserve">ABG/Community Based Services II</t>
  </si>
  <si>
    <t xml:space="preserve">ABG/Community Service Workers - Title V</t>
  </si>
  <si>
    <t xml:space="preserve">ABG/Direct Care Worker</t>
  </si>
  <si>
    <t xml:space="preserve">ABG/Family Caregiver Support Prog. - Federal</t>
  </si>
  <si>
    <t xml:space="preserve">ABG/Family Caregiver Support Prog. - State</t>
  </si>
  <si>
    <t xml:space="preserve">ABG/Health Promotion</t>
  </si>
  <si>
    <t xml:space="preserve">ABG/Medication Management</t>
  </si>
  <si>
    <t xml:space="preserve">ABG/Pre-Admission Assessment</t>
  </si>
  <si>
    <t xml:space="preserve">Apprise Telecenter</t>
  </si>
  <si>
    <t xml:space="preserve">TBA</t>
  </si>
  <si>
    <t xml:space="preserve">NSIP Meal Grant</t>
  </si>
  <si>
    <t xml:space="preserve">Nursing Home Transition</t>
  </si>
  <si>
    <t xml:space="preserve">PA Dept. of Aging Tobacco Bridge Prog.</t>
  </si>
  <si>
    <t xml:space="preserve">PA Dept. of Aging Waiver Program</t>
  </si>
  <si>
    <t xml:space="preserve">Pittsburgh Foundation Senior Living Enhancement</t>
  </si>
  <si>
    <t xml:space="preserve">Senior Companion</t>
  </si>
  <si>
    <t xml:space="preserve">Senior Farmers Market Nutrition Program</t>
  </si>
  <si>
    <t xml:space="preserve">25900177</t>
  </si>
  <si>
    <t xml:space="preserve">Senior Living Enhancement</t>
  </si>
  <si>
    <t xml:space="preserve">Area Agency on Aging Grants Total</t>
  </si>
  <si>
    <t xml:space="preserve">Behavioral Health/Mental Retardation (DHS)</t>
  </si>
  <si>
    <t xml:space="preserve">Behavioral Health/Managed Care</t>
  </si>
  <si>
    <t xml:space="preserve">Drug and Alcohol Operations</t>
  </si>
  <si>
    <t xml:space="preserve">2502754B</t>
  </si>
  <si>
    <t xml:space="preserve">Early Intervention</t>
  </si>
  <si>
    <t xml:space="preserve">2502854B</t>
  </si>
  <si>
    <t xml:space="preserve">Jail Diversion Grant</t>
  </si>
  <si>
    <t xml:space="preserve">Mental Health Court</t>
  </si>
  <si>
    <t xml:space="preserve">Mental Retardation Operations</t>
  </si>
  <si>
    <t xml:space="preserve">2500856B</t>
  </si>
  <si>
    <t xml:space="preserve">MH Operations</t>
  </si>
  <si>
    <t xml:space="preserve">2502654B</t>
  </si>
  <si>
    <t xml:space="preserve">SAMSHA Grant</t>
  </si>
  <si>
    <t xml:space="preserve">SAMSHA D &amp; A Targeted</t>
  </si>
  <si>
    <t xml:space="preserve">Behavioral Health/Mental Retardation Total</t>
  </si>
  <si>
    <t xml:space="preserve">Children, Youth and Families (DHS)</t>
  </si>
  <si>
    <t xml:space="preserve">Family Center Initiative</t>
  </si>
  <si>
    <t xml:space="preserve">Title IV-E Independent Living</t>
  </si>
  <si>
    <t xml:space="preserve">Children, Youth and Families Grants Total</t>
  </si>
  <si>
    <t xml:space="preserve">Clerk of Courts</t>
  </si>
  <si>
    <t xml:space="preserve">Scanning</t>
  </si>
  <si>
    <t xml:space="preserve">Clerk of Courts Total</t>
  </si>
  <si>
    <t xml:space="preserve">Community Services (DHS)</t>
  </si>
  <si>
    <t xml:space="preserve"> 21st Century Community Learning Center</t>
  </si>
  <si>
    <t xml:space="preserve">21st Century Learning Center-Duquesne</t>
  </si>
  <si>
    <t xml:space="preserve">Americorps - Keys Services Corps</t>
  </si>
  <si>
    <t xml:space="preserve">Child and Adult Care Food Program</t>
  </si>
  <si>
    <t xml:space="preserve">Community Services Block Grant</t>
  </si>
  <si>
    <t xml:space="preserve">County Jail Community Reintegration Project</t>
  </si>
  <si>
    <t xml:space="preserve">Employment and Retention Network (Formerly SPOC)</t>
  </si>
  <si>
    <t xml:space="preserve">Head Start Program</t>
  </si>
  <si>
    <t xml:space="preserve">Head Start Supplemental Assistance Program</t>
  </si>
  <si>
    <t xml:space="preserve">Homeless Assistance Program</t>
  </si>
  <si>
    <t xml:space="preserve">Homeless Development Match Fund</t>
  </si>
  <si>
    <t xml:space="preserve">Housing and Urban Development Program IX</t>
  </si>
  <si>
    <t xml:space="preserve">Housing and Urban Development Program V</t>
  </si>
  <si>
    <t xml:space="preserve">Housing and Urban Development Program VI</t>
  </si>
  <si>
    <t xml:space="preserve">Housing and Urban Development Program VII</t>
  </si>
  <si>
    <t xml:space="preserve">Housing and Urban Development Program VIII</t>
  </si>
  <si>
    <t xml:space="preserve">Housing and Urban Development Program X</t>
  </si>
  <si>
    <t xml:space="preserve">Housing and Urban Development Program XI</t>
  </si>
  <si>
    <t xml:space="preserve">Housing and Urban Development Program XII</t>
  </si>
  <si>
    <t xml:space="preserve">Human Services Development Fund</t>
  </si>
  <si>
    <t xml:space="preserve">Low-Income Home Energy Assistance Prog.</t>
  </si>
  <si>
    <t xml:space="preserve">Medical Assistance Transportation Prog.</t>
  </si>
  <si>
    <t xml:space="preserve">Penn Free Bridge Housing</t>
  </si>
  <si>
    <t xml:space="preserve">Seniors Farmers Market Nutrition Program</t>
  </si>
  <si>
    <t xml:space="preserve">State Employment and Training Demonstration</t>
  </si>
  <si>
    <t xml:space="preserve">State Food Purchase Program</t>
  </si>
  <si>
    <t xml:space="preserve">Summer Food Service Program</t>
  </si>
  <si>
    <t xml:space="preserve">Supported Engagement</t>
  </si>
  <si>
    <t xml:space="preserve">The Emergency Food Assistance Program</t>
  </si>
  <si>
    <t xml:space="preserve">Violence Prevention Grant</t>
  </si>
  <si>
    <t xml:space="preserve">Workforce Investment Act - Adult</t>
  </si>
  <si>
    <t xml:space="preserve">Workforce Investment Act - Dislocated Worker</t>
  </si>
  <si>
    <t xml:space="preserve">Workforce Investment Act - National Emerg//Rapid Response</t>
  </si>
  <si>
    <t xml:space="preserve">Workforce Investment Act - Rapid Response</t>
  </si>
  <si>
    <t xml:space="preserve">Workforce Investment Act - Statewide Activities</t>
  </si>
  <si>
    <t xml:space="preserve">Workforce Investment Act - Youth</t>
  </si>
  <si>
    <t xml:space="preserve">Workforce Investment Act - Title I - TANF</t>
  </si>
  <si>
    <t xml:space="preserve">Workforce Investment Act 10%</t>
  </si>
  <si>
    <t xml:space="preserve">Workforce Investment Act 10% Statewide Activities</t>
  </si>
  <si>
    <t xml:space="preserve">Workforce Investment Act CareerLink Reimbursement</t>
  </si>
  <si>
    <t xml:space="preserve">Workforce Investment Act Incumbent Workers</t>
  </si>
  <si>
    <t xml:space="preserve">Workforce Investment Act Industry Partnership</t>
  </si>
  <si>
    <t xml:space="preserve">Workforce Investment Act Rapid Response Airways</t>
  </si>
  <si>
    <t xml:space="preserve">Workforce Investment Act Rapid Response Airways (A)</t>
  </si>
  <si>
    <t xml:space="preserve">Workforce Investment Act Resource Sharing Agreement</t>
  </si>
  <si>
    <t xml:space="preserve">Workforce Investment Act - Self-Employment Asst. Prog.</t>
  </si>
  <si>
    <t xml:space="preserve">Community Services Grants Total</t>
  </si>
  <si>
    <t xml:space="preserve">Controller</t>
  </si>
  <si>
    <t xml:space="preserve">Fiscal and Operational Analysis</t>
  </si>
  <si>
    <t xml:space="preserve">Controller Grants Total</t>
  </si>
  <si>
    <t xml:space="preserve">Court of Common Pleas</t>
  </si>
  <si>
    <t xml:space="preserve">Allegheny Aftercare</t>
  </si>
  <si>
    <t xml:space="preserve">60370020</t>
  </si>
  <si>
    <t xml:space="preserve">Drug Court (9th year 06/07)</t>
  </si>
  <si>
    <t xml:space="preserve">Enhancement of Pretrial Services</t>
  </si>
  <si>
    <t xml:space="preserve">IV-D Improvement Project</t>
  </si>
  <si>
    <t xml:space="preserve">60360006</t>
  </si>
  <si>
    <t xml:space="preserve">JCJC School Based Probation</t>
  </si>
  <si>
    <t xml:space="preserve">60010009</t>
  </si>
  <si>
    <t xml:space="preserve">Juvenile Court Accountability Block Grant (JAIBG) 8th yr.</t>
  </si>
  <si>
    <t xml:space="preserve">Victims of Juvenile Offenders (8th Year)</t>
  </si>
  <si>
    <t xml:space="preserve">Court of Common Pleas Grants Total</t>
  </si>
  <si>
    <t xml:space="preserve">District Attorney</t>
  </si>
  <si>
    <t xml:space="preserve">Automobile Theft Prosecution</t>
  </si>
  <si>
    <t xml:space="preserve">Automobile Theft Task Force</t>
  </si>
  <si>
    <t xml:space="preserve">Community Gun Violence</t>
  </si>
  <si>
    <t xml:space="preserve">Elder Abuse</t>
  </si>
  <si>
    <t xml:space="preserve">Insurance Fraud</t>
  </si>
  <si>
    <t xml:space="preserve">RIP Drug Court</t>
  </si>
  <si>
    <t xml:space="preserve">STOP Grant</t>
  </si>
  <si>
    <t xml:space="preserve">District Attorney Grants Total</t>
  </si>
  <si>
    <t xml:space="preserve">Economic Development</t>
  </si>
  <si>
    <t xml:space="preserve">2003 Brownsfields Economic Development Initiative</t>
  </si>
  <si>
    <t xml:space="preserve">2004 Section 108 Loan</t>
  </si>
  <si>
    <t xml:space="preserve">American Dream Downpayment Initiatives 2003/04</t>
  </si>
  <si>
    <t xml:space="preserve">American Dream Down Payment Initiative 2005</t>
  </si>
  <si>
    <t xml:space="preserve">American Dream Down Payment Initiative 2006</t>
  </si>
  <si>
    <t xml:space="preserve">American Dream Down Payment Initiative 2007</t>
  </si>
  <si>
    <t xml:space="preserve">Brownsfields for Housing III 2003-2006</t>
  </si>
  <si>
    <t xml:space="preserve">Brownsfields for Housing IV 2004-2007</t>
  </si>
  <si>
    <t xml:space="preserve">Brownsfields for Housing V 2005-2008</t>
  </si>
  <si>
    <t xml:space="preserve">Brownsfields for Housing VI 2007</t>
  </si>
  <si>
    <t xml:space="preserve">CD Block Grant (CDBG) Administration Year 32</t>
  </si>
  <si>
    <t xml:space="preserve">CD Block Grant (CDBG) Administration Year 33</t>
  </si>
  <si>
    <t xml:space="preserve">CD Block Grant Year 25 Projects</t>
  </si>
  <si>
    <t xml:space="preserve">CD Block Grant Year 26 Projects</t>
  </si>
  <si>
    <t xml:space="preserve">CD Block Grant Year 27 Projects</t>
  </si>
  <si>
    <t xml:space="preserve">CD Block Grant Year 28 Projects</t>
  </si>
  <si>
    <t xml:space="preserve">CD Block Grant (CDBG) Projects Year 29</t>
  </si>
  <si>
    <t xml:space="preserve">CD Block Grant (CDBG) Projects Year 30</t>
  </si>
  <si>
    <t xml:space="preserve">CD Block Grant (CDBG) Projects Year 31</t>
  </si>
  <si>
    <t xml:space="preserve">CD Block Grant (CDBG) Projects Year 32</t>
  </si>
  <si>
    <t xml:space="preserve">Economic Development Administration 2006</t>
  </si>
  <si>
    <t xml:space="preserve">Economic Development Administration 2007</t>
  </si>
  <si>
    <t xml:space="preserve">Emergency Shelter Grant 2004</t>
  </si>
  <si>
    <t xml:space="preserve">Emergency Shelter Grant 2005</t>
  </si>
  <si>
    <t xml:space="preserve">Emergency Shelter Grant 2006</t>
  </si>
  <si>
    <t xml:space="preserve">Emergency Shelter Grant 2007</t>
  </si>
  <si>
    <t xml:space="preserve">Home Investment Partnership Program 2000</t>
  </si>
  <si>
    <t xml:space="preserve">Home Investment Partnership Program 2001</t>
  </si>
  <si>
    <t xml:space="preserve">Home Investment Partnership Program 2002</t>
  </si>
  <si>
    <t xml:space="preserve">Home Investment Partnership Program 2003</t>
  </si>
  <si>
    <t xml:space="preserve">Home Investment Partnership Program 2004</t>
  </si>
  <si>
    <t xml:space="preserve">Home Investment Partnership Program 2005</t>
  </si>
  <si>
    <t xml:space="preserve">Home Investment Partnership Program 2006</t>
  </si>
  <si>
    <t xml:space="preserve">Home Investment Partnership Program 2007</t>
  </si>
  <si>
    <t xml:space="preserve">Lead Based Paint Grant 2007-2010</t>
  </si>
  <si>
    <t xml:space="preserve">PA 2005/06 Historical &amp; Museum Commission Preservation</t>
  </si>
  <si>
    <t xml:space="preserve">PA CDBG Disaster Recovery</t>
  </si>
  <si>
    <t xml:space="preserve">PA DCED 2005 HRA Housing &amp; Redevelopment Asst.</t>
  </si>
  <si>
    <t xml:space="preserve">PA DCED 2005 Shared Municipal Services</t>
  </si>
  <si>
    <t xml:space="preserve">PA DCED 2006 Shared Municipal Services</t>
  </si>
  <si>
    <t xml:space="preserve">PA DCED 2007 HRA Housing &amp; Redevelopment Assistance</t>
  </si>
  <si>
    <t xml:space="preserve">PA DCED LUPTAP (TRID) Planning Study</t>
  </si>
  <si>
    <r>
      <rPr>
        <b val="true"/>
        <u val="single"/>
        <sz val="10"/>
        <rFont val="Times New Roman"/>
        <family val="1"/>
      </rPr>
      <t xml:space="preserve">Economic Development</t>
    </r>
    <r>
      <rPr>
        <b val="true"/>
        <sz val="10"/>
        <rFont val="Times New Roman"/>
        <family val="1"/>
      </rPr>
      <t xml:space="preserve"> (cont'd.)</t>
    </r>
  </si>
  <si>
    <t xml:space="preserve">PA DCED LUTAP 2005 - Land Use Planning</t>
  </si>
  <si>
    <t xml:space="preserve">PA DCED LUTAP 2006 - Land Use Planning</t>
  </si>
  <si>
    <t xml:space="preserve">PA DCNR 2004 (GG) Conservation Grant</t>
  </si>
  <si>
    <t xml:space="preserve">PA DEP Phase II Stormwater Update N. Hills</t>
  </si>
  <si>
    <t xml:space="preserve">PA DEP Watershed Protection Grant</t>
  </si>
  <si>
    <t xml:space="preserve">PA Emergency Shelter Grant 2006 - 2008</t>
  </si>
  <si>
    <t xml:space="preserve">PA HRA Housing &amp; Redevelopment Asst.-Consultant</t>
  </si>
  <si>
    <t xml:space="preserve">SPC 2005 Land Use (FHWA) Unified Work Prog.</t>
  </si>
  <si>
    <t xml:space="preserve">SPC 2006 Land Use (FHWA) Unified Work Prog.</t>
  </si>
  <si>
    <t xml:space="preserve">SPC 2006 Unified Work Plan Reimbursement</t>
  </si>
  <si>
    <t xml:space="preserve">TANF 2003 Housing Initiative Project</t>
  </si>
  <si>
    <t xml:space="preserve">TEAM PA Grant 2007 (DCED) State Grant</t>
  </si>
  <si>
    <t xml:space="preserve">Weed and Seed Wilkinsburg Funds</t>
  </si>
  <si>
    <t xml:space="preserve">Economic Development Grants Total</t>
  </si>
  <si>
    <t xml:space="preserve">Emergency Services</t>
  </si>
  <si>
    <t xml:space="preserve">2004 Urban Area Security Initiative</t>
  </si>
  <si>
    <t xml:space="preserve">2004/06 WMD Domestic Preparedness</t>
  </si>
  <si>
    <t xml:space="preserve">2005 Urban Area Security Initiative</t>
  </si>
  <si>
    <t xml:space="preserve">2005/07 WMD Domestic Preparedness</t>
  </si>
  <si>
    <t xml:space="preserve">2006 Citizen Emergency Response Team</t>
  </si>
  <si>
    <t xml:space="preserve">2006 Metropolitan Medical Response System</t>
  </si>
  <si>
    <t xml:space="preserve">2006 Urban Area Security Initiative</t>
  </si>
  <si>
    <t xml:space="preserve">2006/07 Hazardous Material Emerg.  Preparedness Training</t>
  </si>
  <si>
    <t xml:space="preserve">2006/07 PA Hazardous Material-Act 165</t>
  </si>
  <si>
    <t xml:space="preserve">2006/07 Radiation Response Act 147</t>
  </si>
  <si>
    <t xml:space="preserve">2006/07 Radiation Transportation Response Fund</t>
  </si>
  <si>
    <t xml:space="preserve">2006/07 Hazardous Material Emerg. Preparedness Planning</t>
  </si>
  <si>
    <t xml:space="preserve">2006/08 State Homeland Security Grant</t>
  </si>
  <si>
    <t xml:space="preserve">Metropolitan Medical Response Team</t>
  </si>
  <si>
    <t xml:space="preserve">Strategic National Stockpile Plan-EMSI</t>
  </si>
  <si>
    <t xml:space="preserve">Strategic National Stockpile Survey-EMSI</t>
  </si>
  <si>
    <t xml:space="preserve">Emergency Services Grants Total</t>
  </si>
  <si>
    <t xml:space="preserve">Health</t>
  </si>
  <si>
    <t xml:space="preserve">Aids</t>
  </si>
  <si>
    <t xml:space="preserve">Air Toxics Grant</t>
  </si>
  <si>
    <t xml:space="preserve">AmeriCorp Partners</t>
  </si>
  <si>
    <t xml:space="preserve">AmeriCorps-CNS</t>
  </si>
  <si>
    <t xml:space="preserve">Childhood Lead 2005 - 2007</t>
  </si>
  <si>
    <t xml:space="preserve">Colorectal/Skin Cancer</t>
  </si>
  <si>
    <t xml:space="preserve">Delivering Environmental Capacity</t>
  </si>
  <si>
    <t xml:space="preserve">Diabetes Control</t>
  </si>
  <si>
    <t xml:space="preserve">Farmers Market</t>
  </si>
  <si>
    <t xml:space="preserve">Immunization</t>
  </si>
  <si>
    <t xml:space="preserve">Injury Prevention</t>
  </si>
  <si>
    <t xml:space="preserve">Maternal and Child Health</t>
  </si>
  <si>
    <t xml:space="preserve">Medical Reserve Corp</t>
  </si>
  <si>
    <t xml:space="preserve">Metropolitan Medical Reserve</t>
  </si>
  <si>
    <t xml:space="preserve">Municipal Recycling</t>
  </si>
  <si>
    <t xml:space="preserve">Nurse Family Partnership</t>
  </si>
  <si>
    <t xml:space="preserve">OPANAC</t>
  </si>
  <si>
    <t xml:space="preserve">PM 2.5</t>
  </si>
  <si>
    <t xml:space="preserve">Public Health Preparedness</t>
  </si>
  <si>
    <r>
      <rPr>
        <b val="true"/>
        <u val="single"/>
        <sz val="10"/>
        <rFont val="Times New Roman"/>
        <family val="1"/>
      </rPr>
      <t xml:space="preserve">Health</t>
    </r>
    <r>
      <rPr>
        <b val="true"/>
        <sz val="10"/>
        <rFont val="Times New Roman"/>
        <family val="1"/>
      </rPr>
      <t xml:space="preserve"> (cont'd.)</t>
    </r>
  </si>
  <si>
    <t xml:space="preserve">STD</t>
  </si>
  <si>
    <t xml:space="preserve">Tobacco Control</t>
  </si>
  <si>
    <t xml:space="preserve">Traffic Safety</t>
  </si>
  <si>
    <t xml:space="preserve">Tuberculosis</t>
  </si>
  <si>
    <t xml:space="preserve">West Nile Virus</t>
  </si>
  <si>
    <t xml:space="preserve">Women, Infants, and Children</t>
  </si>
  <si>
    <t xml:space="preserve">Health Grants Total</t>
  </si>
  <si>
    <t xml:space="preserve">Human Services</t>
  </si>
  <si>
    <t xml:space="preserve">Aging and Disability Resource Center</t>
  </si>
  <si>
    <t xml:space="preserve">Project BLANKET Re-Entry Program</t>
  </si>
  <si>
    <t xml:space="preserve">Self Determination Housing</t>
  </si>
  <si>
    <t xml:space="preserve">Human Services Grants Total</t>
  </si>
  <si>
    <t xml:space="preserve">Kane Regional Centers</t>
  </si>
  <si>
    <t xml:space="preserve">Alternative Care Scott CCAP</t>
  </si>
  <si>
    <t xml:space="preserve">CCAP Glen Hazel Independent Living</t>
  </si>
  <si>
    <t xml:space="preserve">26710001</t>
  </si>
  <si>
    <t xml:space="preserve">Kane Regional Centers Grants Total</t>
  </si>
  <si>
    <t xml:space="preserve">Medical Examiner (formerly Coroner)</t>
  </si>
  <si>
    <t xml:space="preserve">Justice Assistance Grant 2006</t>
  </si>
  <si>
    <t xml:space="preserve">National Institute of Justice (NIJ)</t>
  </si>
  <si>
    <t xml:space="preserve">National Institute Justice 2006</t>
  </si>
  <si>
    <t xml:space="preserve">NIJ Backlog Reduction</t>
  </si>
  <si>
    <t xml:space="preserve">NIJ Capacity Enhancement Grant</t>
  </si>
  <si>
    <t xml:space="preserve">NIJ DNA Capacity Enhancement</t>
  </si>
  <si>
    <t xml:space="preserve">Paul Coverdall Forensic Lab Improvements</t>
  </si>
  <si>
    <t xml:space="preserve">Project Safe Neighborhoods 2006</t>
  </si>
  <si>
    <t xml:space="preserve">Medical Examiner Grants Total</t>
  </si>
  <si>
    <t xml:space="preserve">MBE/WBE/DBE</t>
  </si>
  <si>
    <t xml:space="preserve">Emerging Markets Referral Grant</t>
  </si>
  <si>
    <t xml:space="preserve">16010003</t>
  </si>
  <si>
    <t xml:space="preserve">MBE/WBE/DBE Grant Totals</t>
  </si>
  <si>
    <t xml:space="preserve">Penn State Cooperative Extension</t>
  </si>
  <si>
    <t xml:space="preserve">Edible School Yard</t>
  </si>
  <si>
    <t xml:space="preserve">Grow Pittsburgh Initiative</t>
  </si>
  <si>
    <t xml:space="preserve">Penn State Cooperative Extension Grant Total</t>
  </si>
  <si>
    <t xml:space="preserve">Police</t>
  </si>
  <si>
    <t xml:space="preserve">2005 Justice Assistance Grant</t>
  </si>
  <si>
    <t xml:space="preserve">31570083</t>
  </si>
  <si>
    <t xml:space="preserve">2006 COPS Technology</t>
  </si>
  <si>
    <t xml:space="preserve">31570088</t>
  </si>
  <si>
    <t xml:space="preserve">2006 Justice Assistance Grant</t>
  </si>
  <si>
    <t xml:space="preserve">31570086</t>
  </si>
  <si>
    <t xml:space="preserve">2006 Project Safe Neighborhood - Gun Violence</t>
  </si>
  <si>
    <t xml:space="preserve">2007 Justice Assistance Grant</t>
  </si>
  <si>
    <t xml:space="preserve">Bulletproof Vest Partnership</t>
  </si>
  <si>
    <t xml:space="preserve">D.A.R.E. Sto-Rox Elementary 2005-2007</t>
  </si>
  <si>
    <t xml:space="preserve">Fraud Investigation Unit 2005 - 2007</t>
  </si>
  <si>
    <t xml:space="preserve">31570082</t>
  </si>
  <si>
    <t xml:space="preserve">Fraud Investigation Unit 2007-2009</t>
  </si>
  <si>
    <t xml:space="preserve">Victim Witness Services 2007</t>
  </si>
  <si>
    <t xml:space="preserve">Police Grants Total</t>
  </si>
  <si>
    <t xml:space="preserve">Public Defender  </t>
  </si>
  <si>
    <t xml:space="preserve">Site Visitation Grant</t>
  </si>
  <si>
    <t xml:space="preserve">Public Defender Grants Total</t>
  </si>
  <si>
    <t xml:space="preserve">Public Works/Parks</t>
  </si>
  <si>
    <t xml:space="preserve">Action Parks</t>
  </si>
  <si>
    <t xml:space="preserve">Boat Launch North Park Boat House</t>
  </si>
  <si>
    <t xml:space="preserve">Boyce Park Acid Mine Treatment</t>
  </si>
  <si>
    <t xml:space="preserve">Educational Program-Latodami Nature Center</t>
  </si>
  <si>
    <t xml:space="preserve">Latodami Nature Center-North Park</t>
  </si>
  <si>
    <t xml:space="preserve">North Park Lake Dredge Project</t>
  </si>
  <si>
    <t xml:space="preserve">Shelter/Pavilion at North Park</t>
  </si>
  <si>
    <t xml:space="preserve">South Park Montour Trail Connection</t>
  </si>
  <si>
    <t xml:space="preserve">Traveling Sports Clinic</t>
  </si>
  <si>
    <t xml:space="preserve">Public Works Grants Total</t>
  </si>
  <si>
    <t xml:space="preserve">Sheriff</t>
  </si>
  <si>
    <t xml:space="preserve">Taser Program</t>
  </si>
  <si>
    <t xml:space="preserve">Sheriff Grants Total</t>
  </si>
  <si>
    <t xml:space="preserve">Shuman Center</t>
  </si>
  <si>
    <t xml:space="preserve">Education Grant - Chapter I</t>
  </si>
  <si>
    <t xml:space="preserve">Shuman Center Grants Total</t>
  </si>
  <si>
    <t xml:space="preserve">2007 TOTAL GRANTS BUDGET</t>
  </si>
  <si>
    <t xml:space="preserve">Attachment "B"</t>
  </si>
  <si>
    <t xml:space="preserve">2007 Special Accounts by Revenue Source</t>
  </si>
  <si>
    <t xml:space="preserve">Administrative Services</t>
  </si>
  <si>
    <t xml:space="preserve">County Internet Access</t>
  </si>
  <si>
    <t xml:space="preserve">20500002</t>
  </si>
  <si>
    <t xml:space="preserve">Administrative Services Total</t>
  </si>
  <si>
    <t xml:space="preserve">Aging</t>
  </si>
  <si>
    <t xml:space="preserve">Jumpstart</t>
  </si>
  <si>
    <t xml:space="preserve">25900054</t>
  </si>
  <si>
    <t xml:space="preserve">Aging Special Accounts Total</t>
  </si>
  <si>
    <t xml:space="preserve">Children, Youth and Families</t>
  </si>
  <si>
    <t xml:space="preserve">C.W.E.L.</t>
  </si>
  <si>
    <t xml:space="preserve">25920025</t>
  </si>
  <si>
    <t xml:space="preserve">Hunger Fund</t>
  </si>
  <si>
    <t xml:space="preserve">25920024</t>
  </si>
  <si>
    <t xml:space="preserve">Scott C. Drake Memorial Fund</t>
  </si>
  <si>
    <t xml:space="preserve">25920060</t>
  </si>
  <si>
    <t xml:space="preserve">Children, Youth and Families Special Accounts Total</t>
  </si>
  <si>
    <t xml:space="preserve">Computer Fund</t>
  </si>
  <si>
    <t xml:space="preserve">77010001</t>
  </si>
  <si>
    <t xml:space="preserve">Community Services</t>
  </si>
  <si>
    <t xml:space="preserve">Affordable Housing Trust Fund</t>
  </si>
  <si>
    <t xml:space="preserve">25940029</t>
  </si>
  <si>
    <t xml:space="preserve">Community Services Special Accounts Total</t>
  </si>
  <si>
    <t xml:space="preserve">County Solicitor</t>
  </si>
  <si>
    <t xml:space="preserve">Law Library Special Account</t>
  </si>
  <si>
    <t xml:space="preserve">12010002</t>
  </si>
  <si>
    <t xml:space="preserve">Law Library Supplemental Filing Fees</t>
  </si>
  <si>
    <t xml:space="preserve">12010003</t>
  </si>
  <si>
    <t xml:space="preserve">Protective Services (Law and Aging)</t>
  </si>
  <si>
    <t xml:space="preserve">12010010</t>
  </si>
  <si>
    <t xml:space="preserve">County Solicitor Special Accounts Total</t>
  </si>
  <si>
    <t xml:space="preserve">Act 24 Counsel Reimbursement</t>
  </si>
  <si>
    <t xml:space="preserve">60010001</t>
  </si>
  <si>
    <t xml:space="preserve">Act 35 Supervision Fees</t>
  </si>
  <si>
    <t xml:space="preserve">60140001</t>
  </si>
  <si>
    <t xml:space="preserve">ADIU Intermediate Punishment Act 35</t>
  </si>
  <si>
    <t xml:space="preserve">60140002</t>
  </si>
  <si>
    <t xml:space="preserve">Adoption Counseling</t>
  </si>
  <si>
    <t xml:space="preserve">60510001</t>
  </si>
  <si>
    <t xml:space="preserve">Audio/Video</t>
  </si>
  <si>
    <t xml:space="preserve">60010002</t>
  </si>
  <si>
    <t xml:space="preserve">Child Care Facility</t>
  </si>
  <si>
    <t xml:space="preserve">60010020</t>
  </si>
  <si>
    <t xml:space="preserve">Child Support Enforcement</t>
  </si>
  <si>
    <t xml:space="preserve">60360003</t>
  </si>
  <si>
    <t xml:space="preserve">Court Reimbursements</t>
  </si>
  <si>
    <t xml:space="preserve">60010015</t>
  </si>
  <si>
    <t xml:space="preserve">Court Reporter Network</t>
  </si>
  <si>
    <t xml:space="preserve">60010018</t>
  </si>
  <si>
    <t xml:space="preserve">DUI Alcohol Highway Safety</t>
  </si>
  <si>
    <t xml:space="preserve">60140003</t>
  </si>
  <si>
    <t xml:space="preserve">Electronic Monitoring</t>
  </si>
  <si>
    <t xml:space="preserve">60010003</t>
  </si>
  <si>
    <t xml:space="preserve">Family Court Artwork</t>
  </si>
  <si>
    <t xml:space="preserve">60370009</t>
  </si>
  <si>
    <t xml:space="preserve">Interlock Program</t>
  </si>
  <si>
    <t xml:space="preserve">60140004</t>
  </si>
  <si>
    <t xml:space="preserve">Intermediate Punishment</t>
  </si>
  <si>
    <t xml:space="preserve">60140007</t>
  </si>
  <si>
    <t xml:space="preserve">Juror Donations</t>
  </si>
  <si>
    <t xml:space="preserve">60270001</t>
  </si>
  <si>
    <t xml:space="preserve">Mediation/Generation</t>
  </si>
  <si>
    <t xml:space="preserve">60270002</t>
  </si>
  <si>
    <t xml:space="preserve">Court of Common Pleas Special Accounts Total</t>
  </si>
  <si>
    <t xml:space="preserve">Federal Asset Sharing Fund</t>
  </si>
  <si>
    <t xml:space="preserve">73010003</t>
  </si>
  <si>
    <t xml:space="preserve">Law Enforcement Assistance Fund</t>
  </si>
  <si>
    <t xml:space="preserve">73010002</t>
  </si>
  <si>
    <t xml:space="preserve">US Treasury/Federal Asset Sharing</t>
  </si>
  <si>
    <t xml:space="preserve">73010004</t>
  </si>
  <si>
    <t xml:space="preserve">District Attorney Special Accounts Total</t>
  </si>
  <si>
    <t xml:space="preserve">40030019</t>
  </si>
  <si>
    <t xml:space="preserve">Economic Development Special Accounts Total</t>
  </si>
  <si>
    <t xml:space="preserve">9-1-1- Wireless</t>
  </si>
  <si>
    <t xml:space="preserve">Emergency Management Performance Grant</t>
  </si>
  <si>
    <t xml:space="preserve">Enhanced 9-1-1</t>
  </si>
  <si>
    <t xml:space="preserve">Fire Academy Training Fund</t>
  </si>
  <si>
    <t xml:space="preserve">Hazmat Emergency Response-PA Act 165</t>
  </si>
  <si>
    <t xml:space="preserve">Emergency Services Special Accounts Total</t>
  </si>
  <si>
    <t xml:space="preserve">Air Pollution Control Fund</t>
  </si>
  <si>
    <t xml:space="preserve">27150002</t>
  </si>
  <si>
    <t xml:space="preserve">Clean Air Fund</t>
  </si>
  <si>
    <t xml:space="preserve">27150001</t>
  </si>
  <si>
    <t xml:space="preserve">Dental Sealant</t>
  </si>
  <si>
    <t xml:space="preserve">27480004</t>
  </si>
  <si>
    <t xml:space="preserve">Environmental Health Fund</t>
  </si>
  <si>
    <t xml:space="preserve">27340001</t>
  </si>
  <si>
    <t xml:space="preserve">Food Certification</t>
  </si>
  <si>
    <t xml:space="preserve">27010002</t>
  </si>
  <si>
    <t xml:space="preserve">Title V Air Pollution</t>
  </si>
  <si>
    <t xml:space="preserve">27150003</t>
  </si>
  <si>
    <t xml:space="preserve">Vaccine Revolving Fund</t>
  </si>
  <si>
    <t xml:space="preserve">27480001</t>
  </si>
  <si>
    <t xml:space="preserve">Health Special Accounts Total</t>
  </si>
  <si>
    <t xml:space="preserve">Medical Examiner</t>
  </si>
  <si>
    <t xml:space="preserve">Act 182 Coroner</t>
  </si>
  <si>
    <t xml:space="preserve">ME Vital Statistics Improvement Act</t>
  </si>
  <si>
    <t xml:space="preserve">Medical Examiner Special Accounts Total</t>
  </si>
  <si>
    <t xml:space="preserve">Allegheny County Police Bureau Drug Forfeiture Fund</t>
  </si>
  <si>
    <t xml:space="preserve">31570002</t>
  </si>
  <si>
    <t xml:space="preserve">Allegheny County Police U.S. Department of Treasury</t>
  </si>
  <si>
    <t xml:space="preserve">31570005</t>
  </si>
  <si>
    <t xml:space="preserve">Allegheny County Police/District Attorney Forfeiture Fund</t>
  </si>
  <si>
    <t xml:space="preserve">31570004</t>
  </si>
  <si>
    <t xml:space="preserve">In-Service Police Training Academy</t>
  </si>
  <si>
    <t xml:space="preserve">31570001</t>
  </si>
  <si>
    <t xml:space="preserve">Police Services Reimbursement</t>
  </si>
  <si>
    <t xml:space="preserve">31570052</t>
  </si>
  <si>
    <t xml:space="preserve">Police Special Accounts Total</t>
  </si>
  <si>
    <t xml:space="preserve"> </t>
  </si>
  <si>
    <t xml:space="preserve">Prothonotary</t>
  </si>
  <si>
    <t xml:space="preserve">78010001</t>
  </si>
  <si>
    <t xml:space="preserve">Prothonotary Special Accounts Total</t>
  </si>
  <si>
    <t xml:space="preserve">Public Works</t>
  </si>
  <si>
    <t xml:space="preserve">Allegheny County Parks Foundation</t>
  </si>
  <si>
    <t xml:space="preserve">Celebration of Lights</t>
  </si>
  <si>
    <t xml:space="preserve">Friends of Hartwood</t>
  </si>
  <si>
    <t xml:space="preserve">35630001</t>
  </si>
  <si>
    <t xml:space="preserve">Park Sponsorship</t>
  </si>
  <si>
    <t xml:space="preserve">35520001</t>
  </si>
  <si>
    <t xml:space="preserve">Parks-Labor Day</t>
  </si>
  <si>
    <t xml:space="preserve">Public Works Services</t>
  </si>
  <si>
    <t xml:space="preserve">35010001</t>
  </si>
  <si>
    <t xml:space="preserve">Summer Concerts</t>
  </si>
  <si>
    <t xml:space="preserve">35630005</t>
  </si>
  <si>
    <t xml:space="preserve">Public Works Special Accounts Total</t>
  </si>
  <si>
    <t xml:space="preserve">Recorder of Deeds</t>
  </si>
  <si>
    <t xml:space="preserve">Technology Implementation Projects</t>
  </si>
  <si>
    <t xml:space="preserve">76010002</t>
  </si>
  <si>
    <t xml:space="preserve">Recorder of Deeds Special Accounts Total</t>
  </si>
  <si>
    <t xml:space="preserve">Register of Wills</t>
  </si>
  <si>
    <t xml:space="preserve">Act 18 of 1994 Computer Fund</t>
  </si>
  <si>
    <t xml:space="preserve">79230001</t>
  </si>
  <si>
    <t xml:space="preserve">Act 70 of 1993 Computer Fund</t>
  </si>
  <si>
    <t xml:space="preserve">79620001</t>
  </si>
  <si>
    <t xml:space="preserve">Register of Wills Special Accounts Total</t>
  </si>
  <si>
    <t xml:space="preserve">Act 47 Computer Fund</t>
  </si>
  <si>
    <t xml:space="preserve">Act 66 Firearms License Escrow</t>
  </si>
  <si>
    <t xml:space="preserve">Sheriff Special Revenue Account</t>
  </si>
  <si>
    <t xml:space="preserve">Sheriff Special Accounts Total</t>
  </si>
  <si>
    <t xml:space="preserve">Treasurer</t>
  </si>
  <si>
    <t xml:space="preserve">Delinquent Tax &amp; Municipal Claims</t>
  </si>
  <si>
    <t xml:space="preserve">72010001</t>
  </si>
  <si>
    <t xml:space="preserve">Tax Cert/Advertising</t>
  </si>
  <si>
    <t xml:space="preserve">72010013</t>
  </si>
  <si>
    <t xml:space="preserve">Treasurer Special Accounts Total</t>
  </si>
  <si>
    <t xml:space="preserve">2007 SPECIAL ACCOUNTS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"/>
    <numFmt numFmtId="167" formatCode="_(* #,##0.00_);_(* \(#,##0.00\);_(* \-??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79" activePane="bottomLeft" state="frozen"/>
      <selection pane="topLeft" activeCell="A1" activeCellId="0" sqref="A1"/>
      <selection pane="bottomLeft" activeCell="F307" activeCellId="0" sqref="F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2" width="13.28"/>
    <col collapsed="false" customWidth="true" hidden="true" outlineLevel="0" max="5" min="5" style="2" width="16.42"/>
    <col collapsed="false" customWidth="true" hidden="false" outlineLevel="0" max="6" min="6" style="3" width="13.7"/>
    <col collapsed="false" customWidth="true" hidden="false" outlineLevel="0" max="7" min="7" style="1" width="11.85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6"/>
    </row>
    <row r="3" s="8" customFormat="true" ht="12.75" hidden="false" customHeight="false" outlineLevel="0" collapsed="false">
      <c r="A3" s="7"/>
      <c r="D3" s="9" t="s">
        <v>2</v>
      </c>
      <c r="E3" s="10" t="s">
        <v>3</v>
      </c>
      <c r="F3" s="11"/>
    </row>
    <row r="4" s="8" customFormat="true" ht="15" hidden="false" customHeight="false" outlineLevel="0" collapsed="false">
      <c r="A4" s="12"/>
      <c r="B4" s="13" t="s">
        <v>4</v>
      </c>
      <c r="C4" s="13"/>
      <c r="D4" s="14" t="s">
        <v>5</v>
      </c>
      <c r="E4" s="14" t="s">
        <v>6</v>
      </c>
      <c r="F4" s="15"/>
    </row>
    <row r="5" customFormat="false" ht="12.75" hidden="false" customHeight="false" outlineLevel="0" collapsed="false">
      <c r="A5" s="16" t="s">
        <v>7</v>
      </c>
      <c r="B5" s="3"/>
      <c r="C5" s="3"/>
      <c r="F5" s="6"/>
    </row>
    <row r="6" customFormat="false" ht="12.75" hidden="false" customHeight="false" outlineLevel="0" collapsed="false">
      <c r="A6" s="1" t="s">
        <v>8</v>
      </c>
      <c r="B6" s="3" t="n">
        <v>25900168</v>
      </c>
      <c r="C6" s="3"/>
      <c r="D6" s="17" t="n">
        <v>108612</v>
      </c>
      <c r="E6" s="2" t="n">
        <v>108612</v>
      </c>
      <c r="F6" s="6"/>
    </row>
    <row r="7" customFormat="false" ht="12.75" hidden="false" customHeight="false" outlineLevel="0" collapsed="false">
      <c r="A7" s="1" t="s">
        <v>9</v>
      </c>
      <c r="B7" s="3" t="n">
        <v>25900165</v>
      </c>
      <c r="C7" s="3"/>
      <c r="D7" s="17" t="n">
        <v>1627708</v>
      </c>
      <c r="E7" s="2" t="n">
        <v>1627708</v>
      </c>
      <c r="F7" s="6"/>
    </row>
    <row r="8" customFormat="false" ht="12.75" hidden="false" customHeight="false" outlineLevel="0" collapsed="false">
      <c r="A8" s="1" t="s">
        <v>10</v>
      </c>
      <c r="B8" s="3" t="n">
        <v>25900160</v>
      </c>
      <c r="C8" s="3"/>
      <c r="D8" s="17" t="n">
        <v>22253455</v>
      </c>
      <c r="E8" s="2" t="n">
        <v>22253455</v>
      </c>
      <c r="F8" s="6"/>
    </row>
    <row r="9" customFormat="false" ht="12.75" hidden="false" customHeight="false" outlineLevel="0" collapsed="false">
      <c r="A9" s="1" t="s">
        <v>11</v>
      </c>
      <c r="B9" s="3" t="n">
        <v>25900161</v>
      </c>
      <c r="C9" s="3"/>
      <c r="D9" s="17" t="n">
        <v>7677828</v>
      </c>
      <c r="E9" s="2" t="n">
        <v>7331818</v>
      </c>
      <c r="F9" s="6"/>
    </row>
    <row r="10" customFormat="false" ht="12.75" hidden="false" customHeight="false" outlineLevel="0" collapsed="false">
      <c r="A10" s="1" t="s">
        <v>12</v>
      </c>
      <c r="B10" s="3" t="n">
        <v>25900171</v>
      </c>
      <c r="C10" s="3"/>
      <c r="D10" s="17" t="n">
        <v>606064</v>
      </c>
      <c r="E10" s="2" t="n">
        <v>496177</v>
      </c>
      <c r="F10" s="6"/>
    </row>
    <row r="11" customFormat="false" ht="12.75" hidden="false" customHeight="false" outlineLevel="0" collapsed="false">
      <c r="A11" s="1" t="s">
        <v>13</v>
      </c>
      <c r="B11" s="3" t="n">
        <v>25900166</v>
      </c>
      <c r="C11" s="3"/>
      <c r="D11" s="17" t="n">
        <v>317472</v>
      </c>
      <c r="E11" s="2" t="n">
        <v>317472</v>
      </c>
      <c r="F11" s="6"/>
    </row>
    <row r="12" customFormat="false" ht="12.75" hidden="false" customHeight="false" outlineLevel="0" collapsed="false">
      <c r="A12" s="1" t="s">
        <v>14</v>
      </c>
      <c r="B12" s="3" t="n">
        <v>25900164</v>
      </c>
      <c r="C12" s="3"/>
      <c r="D12" s="17" t="n">
        <v>1271466</v>
      </c>
      <c r="E12" s="2" t="n">
        <v>1271466</v>
      </c>
      <c r="F12" s="6"/>
    </row>
    <row r="13" customFormat="false" ht="12.75" hidden="false" customHeight="false" outlineLevel="0" collapsed="false">
      <c r="A13" s="1" t="s">
        <v>15</v>
      </c>
      <c r="B13" s="3" t="n">
        <v>25900163</v>
      </c>
      <c r="C13" s="3"/>
      <c r="D13" s="17" t="n">
        <v>1039967</v>
      </c>
      <c r="E13" s="2" t="n">
        <v>1039967</v>
      </c>
      <c r="F13" s="6"/>
    </row>
    <row r="14" customFormat="false" ht="12.75" hidden="false" customHeight="false" outlineLevel="0" collapsed="false">
      <c r="A14" s="1" t="s">
        <v>16</v>
      </c>
      <c r="B14" s="3" t="n">
        <v>25900169</v>
      </c>
      <c r="C14" s="3"/>
      <c r="D14" s="17" t="n">
        <v>126064</v>
      </c>
      <c r="E14" s="2" t="n">
        <v>126064</v>
      </c>
      <c r="F14" s="6"/>
    </row>
    <row r="15" customFormat="false" ht="12.75" hidden="false" customHeight="false" outlineLevel="0" collapsed="false">
      <c r="A15" s="1" t="s">
        <v>17</v>
      </c>
      <c r="B15" s="3" t="n">
        <v>25900170</v>
      </c>
      <c r="C15" s="3"/>
      <c r="D15" s="17" t="n">
        <v>34937</v>
      </c>
      <c r="E15" s="2" t="n">
        <v>34937</v>
      </c>
      <c r="F15" s="6"/>
    </row>
    <row r="16" customFormat="false" ht="12.75" hidden="false" customHeight="false" outlineLevel="0" collapsed="false">
      <c r="A16" s="1" t="s">
        <v>18</v>
      </c>
      <c r="B16" s="3" t="n">
        <v>25900162</v>
      </c>
      <c r="C16" s="3"/>
      <c r="D16" s="17" t="n">
        <v>1706398</v>
      </c>
      <c r="E16" s="2" t="n">
        <v>1706398</v>
      </c>
      <c r="F16" s="6"/>
    </row>
    <row r="17" customFormat="false" ht="12.75" hidden="false" customHeight="false" outlineLevel="0" collapsed="false">
      <c r="A17" s="1" t="s">
        <v>19</v>
      </c>
      <c r="B17" s="3" t="s">
        <v>20</v>
      </c>
      <c r="C17" s="3"/>
      <c r="D17" s="17" t="n">
        <v>10150</v>
      </c>
      <c r="E17" s="2" t="n">
        <v>10150</v>
      </c>
      <c r="F17" s="6"/>
    </row>
    <row r="18" customFormat="false" ht="12.75" hidden="false" customHeight="false" outlineLevel="0" collapsed="false">
      <c r="A18" s="1" t="s">
        <v>21</v>
      </c>
      <c r="B18" s="3" t="n">
        <v>25900167</v>
      </c>
      <c r="C18" s="3"/>
      <c r="D18" s="17" t="n">
        <v>726740</v>
      </c>
      <c r="E18" s="2" t="n">
        <v>726740</v>
      </c>
      <c r="F18" s="6"/>
    </row>
    <row r="19" customFormat="false" ht="12.75" hidden="false" customHeight="false" outlineLevel="0" collapsed="false">
      <c r="A19" s="1" t="s">
        <v>22</v>
      </c>
      <c r="B19" s="3" t="n">
        <v>25900176</v>
      </c>
      <c r="C19" s="3"/>
      <c r="D19" s="17" t="n">
        <v>83515</v>
      </c>
      <c r="E19" s="2" t="n">
        <v>83515</v>
      </c>
      <c r="F19" s="6"/>
    </row>
    <row r="20" customFormat="false" ht="12.75" hidden="false" customHeight="false" outlineLevel="0" collapsed="false">
      <c r="A20" s="1" t="s">
        <v>23</v>
      </c>
      <c r="B20" s="3" t="n">
        <v>25900174</v>
      </c>
      <c r="C20" s="3"/>
      <c r="D20" s="17" t="n">
        <v>37652</v>
      </c>
      <c r="E20" s="2" t="n">
        <v>37652</v>
      </c>
      <c r="F20" s="6"/>
    </row>
    <row r="21" customFormat="false" ht="12.75" hidden="false" customHeight="false" outlineLevel="0" collapsed="false">
      <c r="A21" s="1" t="s">
        <v>24</v>
      </c>
      <c r="B21" s="3" t="n">
        <v>25900172</v>
      </c>
      <c r="C21" s="3"/>
      <c r="D21" s="17" t="n">
        <v>3371461</v>
      </c>
      <c r="E21" s="2" t="n">
        <v>3371461</v>
      </c>
      <c r="F21" s="6"/>
    </row>
    <row r="22" customFormat="false" ht="12.75" hidden="false" customHeight="false" outlineLevel="0" collapsed="false">
      <c r="A22" s="1" t="s">
        <v>25</v>
      </c>
      <c r="B22" s="3" t="n">
        <v>25900157</v>
      </c>
      <c r="C22" s="3"/>
      <c r="D22" s="17" t="n">
        <v>76800</v>
      </c>
      <c r="E22" s="2" t="n">
        <v>76800</v>
      </c>
      <c r="F22" s="6"/>
    </row>
    <row r="23" customFormat="false" ht="12.75" hidden="false" customHeight="false" outlineLevel="0" collapsed="false">
      <c r="A23" s="1" t="s">
        <v>26</v>
      </c>
      <c r="B23" s="3" t="n">
        <v>25900173</v>
      </c>
      <c r="C23" s="3"/>
      <c r="D23" s="17" t="n">
        <v>680238</v>
      </c>
      <c r="E23" s="2" t="n">
        <v>586135</v>
      </c>
      <c r="F23" s="6"/>
    </row>
    <row r="24" customFormat="false" ht="12.75" hidden="false" customHeight="false" outlineLevel="0" collapsed="false">
      <c r="A24" s="1" t="s">
        <v>27</v>
      </c>
      <c r="B24" s="3" t="s">
        <v>28</v>
      </c>
      <c r="C24" s="3"/>
      <c r="D24" s="17" t="n">
        <v>17828</v>
      </c>
      <c r="E24" s="2" t="n">
        <v>17828</v>
      </c>
      <c r="F24" s="6"/>
    </row>
    <row r="25" customFormat="false" ht="15" hidden="false" customHeight="false" outlineLevel="0" collapsed="false">
      <c r="A25" s="1" t="s">
        <v>29</v>
      </c>
      <c r="B25" s="3" t="n">
        <v>25900178</v>
      </c>
      <c r="C25" s="3"/>
      <c r="D25" s="18" t="n">
        <v>154788</v>
      </c>
      <c r="F25" s="6"/>
    </row>
    <row r="26" s="8" customFormat="true" ht="12.75" hidden="false" customHeight="false" outlineLevel="0" collapsed="false">
      <c r="A26" s="8" t="s">
        <v>30</v>
      </c>
      <c r="B26" s="19"/>
      <c r="C26" s="19"/>
      <c r="D26" s="20" t="n">
        <v>41774355</v>
      </c>
      <c r="E26" s="10" t="n">
        <v>41224355</v>
      </c>
      <c r="F26" s="6"/>
      <c r="G26" s="1"/>
    </row>
    <row r="27" s="8" customFormat="true" ht="12.75" hidden="false" customHeight="false" outlineLevel="0" collapsed="false">
      <c r="B27" s="19"/>
      <c r="C27" s="19"/>
      <c r="D27" s="20"/>
      <c r="E27" s="10"/>
      <c r="F27" s="19"/>
    </row>
    <row r="28" customFormat="false" ht="12.75" hidden="false" customHeight="false" outlineLevel="0" collapsed="false">
      <c r="A28" s="16" t="s">
        <v>31</v>
      </c>
      <c r="D28" s="17"/>
    </row>
    <row r="29" customFormat="false" ht="12.75" hidden="false" customHeight="false" outlineLevel="0" collapsed="false">
      <c r="A29" s="1" t="s">
        <v>32</v>
      </c>
      <c r="B29" s="3" t="s">
        <v>20</v>
      </c>
      <c r="C29" s="3"/>
      <c r="D29" s="17" t="n">
        <v>297533000</v>
      </c>
      <c r="E29" s="2" t="n">
        <v>297533000</v>
      </c>
      <c r="F29" s="6"/>
    </row>
    <row r="30" customFormat="false" ht="12.75" hidden="false" customHeight="false" outlineLevel="0" collapsed="false">
      <c r="A30" s="1" t="s">
        <v>33</v>
      </c>
      <c r="B30" s="3" t="s">
        <v>34</v>
      </c>
      <c r="C30" s="3"/>
      <c r="D30" s="17" t="n">
        <v>18161606</v>
      </c>
      <c r="E30" s="2" t="n">
        <v>17761606</v>
      </c>
      <c r="F30" s="6"/>
    </row>
    <row r="31" customFormat="false" ht="12.75" hidden="false" customHeight="false" outlineLevel="0" collapsed="false">
      <c r="A31" s="1" t="s">
        <v>35</v>
      </c>
      <c r="B31" s="3" t="s">
        <v>36</v>
      </c>
      <c r="C31" s="3"/>
      <c r="D31" s="17" t="n">
        <v>14172294</v>
      </c>
      <c r="E31" s="2" t="n">
        <v>12872294</v>
      </c>
      <c r="F31" s="6"/>
    </row>
    <row r="32" customFormat="false" ht="12.75" hidden="false" customHeight="false" outlineLevel="0" collapsed="false">
      <c r="A32" s="1" t="s">
        <v>37</v>
      </c>
      <c r="B32" s="3" t="s">
        <v>20</v>
      </c>
      <c r="C32" s="3"/>
      <c r="D32" s="17" t="n">
        <v>186507</v>
      </c>
      <c r="F32" s="6"/>
    </row>
    <row r="33" customFormat="false" ht="12.75" hidden="false" customHeight="false" outlineLevel="0" collapsed="false">
      <c r="A33" s="1" t="s">
        <v>38</v>
      </c>
      <c r="B33" s="3" t="s">
        <v>20</v>
      </c>
      <c r="C33" s="3"/>
      <c r="D33" s="17" t="n">
        <v>83546</v>
      </c>
      <c r="E33" s="2" t="n">
        <v>83546</v>
      </c>
      <c r="F33" s="6"/>
    </row>
    <row r="34" customFormat="false" ht="12.75" hidden="false" customHeight="false" outlineLevel="0" collapsed="false">
      <c r="A34" s="1" t="s">
        <v>39</v>
      </c>
      <c r="B34" s="3" t="s">
        <v>40</v>
      </c>
      <c r="C34" s="3"/>
      <c r="D34" s="17" t="n">
        <v>200752278</v>
      </c>
      <c r="E34" s="2" t="n">
        <v>200152278</v>
      </c>
      <c r="F34" s="6"/>
    </row>
    <row r="35" customFormat="false" ht="12.75" hidden="false" customHeight="false" outlineLevel="0" collapsed="false">
      <c r="A35" s="1" t="s">
        <v>41</v>
      </c>
      <c r="B35" s="3" t="s">
        <v>42</v>
      </c>
      <c r="C35" s="3"/>
      <c r="D35" s="17" t="n">
        <v>86546500</v>
      </c>
      <c r="E35" s="2" t="n">
        <v>84346500</v>
      </c>
      <c r="F35" s="6"/>
    </row>
    <row r="36" customFormat="false" ht="12.75" hidden="false" customHeight="false" outlineLevel="0" collapsed="false">
      <c r="A36" s="1" t="s">
        <v>43</v>
      </c>
      <c r="B36" s="3" t="s">
        <v>20</v>
      </c>
      <c r="C36" s="3"/>
      <c r="D36" s="17" t="n">
        <v>1583342</v>
      </c>
      <c r="E36" s="2" t="n">
        <v>1583342</v>
      </c>
      <c r="F36" s="6"/>
    </row>
    <row r="37" customFormat="false" ht="15" hidden="false" customHeight="false" outlineLevel="0" collapsed="false">
      <c r="A37" s="1" t="s">
        <v>44</v>
      </c>
      <c r="B37" s="3" t="s">
        <v>20</v>
      </c>
      <c r="C37" s="3"/>
      <c r="D37" s="18" t="n">
        <v>50623</v>
      </c>
      <c r="E37" s="21" t="n">
        <v>50623</v>
      </c>
      <c r="F37" s="6"/>
    </row>
    <row r="38" s="8" customFormat="true" ht="12.75" hidden="false" customHeight="false" outlineLevel="0" collapsed="false">
      <c r="A38" s="8" t="s">
        <v>45</v>
      </c>
      <c r="B38" s="19"/>
      <c r="C38" s="19"/>
      <c r="D38" s="20" t="n">
        <v>619069696</v>
      </c>
      <c r="E38" s="10" t="n">
        <v>614383189</v>
      </c>
      <c r="F38" s="6"/>
      <c r="G38" s="1"/>
      <c r="H38" s="1"/>
    </row>
    <row r="39" customFormat="false" ht="12.75" hidden="false" customHeight="false" outlineLevel="0" collapsed="false">
      <c r="A39" s="8"/>
      <c r="B39" s="3"/>
      <c r="C39" s="3"/>
      <c r="D39" s="20"/>
      <c r="E39" s="10"/>
      <c r="F39" s="22"/>
    </row>
    <row r="40" s="24" customFormat="true" ht="12.75" hidden="false" customHeight="false" outlineLevel="0" collapsed="false">
      <c r="A40" s="23" t="s">
        <v>46</v>
      </c>
      <c r="D40" s="17"/>
      <c r="E40" s="17"/>
      <c r="F40" s="25"/>
      <c r="G40" s="26"/>
      <c r="H40" s="1"/>
    </row>
    <row r="41" s="24" customFormat="true" ht="12.75" hidden="false" customHeight="false" outlineLevel="0" collapsed="false">
      <c r="A41" s="24" t="s">
        <v>47</v>
      </c>
      <c r="B41" s="25" t="n">
        <v>25920066</v>
      </c>
      <c r="C41" s="25"/>
      <c r="D41" s="17" t="n">
        <v>2118020</v>
      </c>
      <c r="E41" s="2" t="n">
        <v>2118020</v>
      </c>
      <c r="F41" s="6"/>
      <c r="G41" s="1"/>
      <c r="H41" s="1"/>
    </row>
    <row r="42" s="24" customFormat="true" ht="15" hidden="false" customHeight="false" outlineLevel="0" collapsed="false">
      <c r="A42" s="24" t="s">
        <v>48</v>
      </c>
      <c r="B42" s="25" t="n">
        <v>25920067</v>
      </c>
      <c r="C42" s="25"/>
      <c r="D42" s="18" t="n">
        <v>532129</v>
      </c>
      <c r="E42" s="27" t="n">
        <v>532129</v>
      </c>
      <c r="F42" s="6"/>
      <c r="G42" s="1"/>
      <c r="H42" s="1"/>
    </row>
    <row r="43" s="28" customFormat="true" ht="12.75" hidden="false" customHeight="false" outlineLevel="0" collapsed="false">
      <c r="A43" s="28" t="s">
        <v>49</v>
      </c>
      <c r="B43" s="29"/>
      <c r="C43" s="29"/>
      <c r="D43" s="30" t="n">
        <v>2650149</v>
      </c>
      <c r="E43" s="30" t="n">
        <v>2650149</v>
      </c>
      <c r="F43" s="6"/>
      <c r="G43" s="1"/>
      <c r="H43" s="1"/>
    </row>
    <row r="44" customFormat="false" ht="12.75" hidden="false" customHeight="false" outlineLevel="0" collapsed="false">
      <c r="B44" s="31"/>
      <c r="C44" s="31"/>
      <c r="D44" s="32"/>
      <c r="E44" s="33"/>
      <c r="G44" s="26"/>
    </row>
    <row r="45" s="24" customFormat="true" ht="12.75" hidden="false" customHeight="false" outlineLevel="0" collapsed="false">
      <c r="A45" s="23" t="s">
        <v>50</v>
      </c>
      <c r="D45" s="32"/>
      <c r="E45" s="32"/>
      <c r="F45" s="25"/>
      <c r="G45" s="26"/>
      <c r="H45" s="1"/>
    </row>
    <row r="46" s="24" customFormat="true" ht="15" hidden="false" customHeight="false" outlineLevel="0" collapsed="false">
      <c r="A46" s="24" t="s">
        <v>51</v>
      </c>
      <c r="B46" s="25" t="s">
        <v>20</v>
      </c>
      <c r="C46" s="25"/>
      <c r="D46" s="18" t="n">
        <v>10000</v>
      </c>
      <c r="E46" s="27" t="n">
        <v>10000</v>
      </c>
      <c r="F46" s="6"/>
      <c r="G46" s="1"/>
      <c r="H46" s="26"/>
      <c r="I46" s="1"/>
    </row>
    <row r="47" customFormat="false" ht="12.75" hidden="false" customHeight="false" outlineLevel="0" collapsed="false">
      <c r="A47" s="28" t="s">
        <v>52</v>
      </c>
      <c r="B47" s="25"/>
      <c r="C47" s="25"/>
      <c r="D47" s="30" t="n">
        <v>10000</v>
      </c>
      <c r="E47" s="34" t="n">
        <v>10000</v>
      </c>
      <c r="F47" s="6"/>
    </row>
    <row r="48" s="8" customFormat="true" ht="12.75" hidden="false" customHeight="false" outlineLevel="0" collapsed="false">
      <c r="A48" s="7"/>
      <c r="D48" s="9" t="s">
        <v>2</v>
      </c>
      <c r="E48" s="10" t="s">
        <v>3</v>
      </c>
      <c r="F48" s="11"/>
    </row>
    <row r="49" s="8" customFormat="true" ht="15" hidden="false" customHeight="false" outlineLevel="0" collapsed="false">
      <c r="A49" s="12"/>
      <c r="B49" s="13" t="s">
        <v>4</v>
      </c>
      <c r="C49" s="13"/>
      <c r="D49" s="14" t="s">
        <v>5</v>
      </c>
      <c r="E49" s="14" t="s">
        <v>6</v>
      </c>
      <c r="F49" s="15"/>
    </row>
    <row r="50" s="24" customFormat="true" ht="12.75" hidden="false" customHeight="false" outlineLevel="0" collapsed="false">
      <c r="A50" s="23" t="s">
        <v>53</v>
      </c>
      <c r="D50" s="17"/>
      <c r="E50" s="17"/>
      <c r="F50" s="25"/>
      <c r="G50" s="26"/>
      <c r="H50" s="1"/>
    </row>
    <row r="51" customFormat="false" ht="12.75" hidden="false" customHeight="false" outlineLevel="0" collapsed="false">
      <c r="A51" s="1" t="s">
        <v>54</v>
      </c>
      <c r="B51" s="3" t="n">
        <v>25940221</v>
      </c>
      <c r="D51" s="17" t="n">
        <v>186666</v>
      </c>
      <c r="E51" s="2" t="n">
        <v>250000</v>
      </c>
      <c r="F51" s="6"/>
    </row>
    <row r="52" customFormat="false" ht="12.75" hidden="false" customHeight="false" outlineLevel="0" collapsed="false">
      <c r="A52" s="1" t="s">
        <v>55</v>
      </c>
      <c r="B52" s="3" t="n">
        <v>25940301</v>
      </c>
      <c r="C52" s="3"/>
      <c r="D52" s="17" t="n">
        <v>362782</v>
      </c>
      <c r="E52" s="2" t="n">
        <v>385000</v>
      </c>
      <c r="F52" s="6"/>
    </row>
    <row r="53" customFormat="false" ht="12.75" hidden="false" customHeight="false" outlineLevel="0" collapsed="false">
      <c r="A53" s="1" t="s">
        <v>56</v>
      </c>
      <c r="B53" s="3" t="n">
        <v>25940372</v>
      </c>
      <c r="C53" s="3"/>
      <c r="D53" s="17" t="n">
        <v>703395</v>
      </c>
      <c r="E53" s="2" t="n">
        <v>784189</v>
      </c>
      <c r="F53" s="6"/>
    </row>
    <row r="54" customFormat="false" ht="12.75" hidden="false" customHeight="false" outlineLevel="0" collapsed="false">
      <c r="A54" s="1" t="s">
        <v>57</v>
      </c>
      <c r="B54" s="3" t="n">
        <v>25940371</v>
      </c>
      <c r="C54" s="3"/>
      <c r="D54" s="17" t="n">
        <v>1015000</v>
      </c>
      <c r="E54" s="2" t="n">
        <v>659750</v>
      </c>
      <c r="F54" s="6"/>
    </row>
    <row r="55" customFormat="false" ht="12.75" hidden="false" customHeight="false" outlineLevel="0" collapsed="false">
      <c r="A55" s="1" t="s">
        <v>58</v>
      </c>
      <c r="B55" s="3" t="n">
        <v>25940348</v>
      </c>
      <c r="C55" s="3"/>
      <c r="D55" s="17" t="n">
        <v>1484359</v>
      </c>
      <c r="E55" s="2" t="n">
        <v>1472243.29</v>
      </c>
      <c r="F55" s="6"/>
    </row>
    <row r="56" customFormat="false" ht="12.75" hidden="false" customHeight="false" outlineLevel="0" collapsed="false">
      <c r="A56" s="1" t="s">
        <v>59</v>
      </c>
      <c r="B56" s="3" t="n">
        <v>25940370</v>
      </c>
      <c r="C56" s="3"/>
      <c r="D56" s="17" t="n">
        <v>733000</v>
      </c>
      <c r="E56" s="2" t="n">
        <v>151235</v>
      </c>
      <c r="F56" s="6"/>
    </row>
    <row r="57" customFormat="false" ht="12.75" hidden="false" customHeight="false" outlineLevel="0" collapsed="false">
      <c r="A57" s="1" t="s">
        <v>60</v>
      </c>
      <c r="B57" s="3" t="n">
        <v>25940356</v>
      </c>
      <c r="C57" s="3"/>
      <c r="D57" s="17" t="n">
        <v>10377042</v>
      </c>
      <c r="E57" s="2" t="n">
        <v>1472243.29</v>
      </c>
      <c r="F57" s="6"/>
    </row>
    <row r="58" customFormat="false" ht="12.75" hidden="false" customHeight="false" outlineLevel="0" collapsed="false">
      <c r="A58" s="1" t="s">
        <v>61</v>
      </c>
      <c r="B58" s="3" t="n">
        <v>25940345</v>
      </c>
      <c r="C58" s="3"/>
      <c r="D58" s="17" t="n">
        <v>10714405</v>
      </c>
      <c r="E58" s="2" t="n">
        <v>10714405</v>
      </c>
      <c r="F58" s="6"/>
    </row>
    <row r="59" customFormat="false" ht="12.75" hidden="false" customHeight="false" outlineLevel="0" collapsed="false">
      <c r="A59" s="1" t="s">
        <v>62</v>
      </c>
      <c r="B59" s="3" t="n">
        <v>25940355</v>
      </c>
      <c r="C59" s="3"/>
      <c r="D59" s="17" t="n">
        <v>3260148</v>
      </c>
      <c r="F59" s="6"/>
    </row>
    <row r="60" customFormat="false" ht="11.25" hidden="false" customHeight="true" outlineLevel="0" collapsed="false">
      <c r="A60" s="1" t="s">
        <v>63</v>
      </c>
      <c r="B60" s="3" t="n">
        <v>25940357</v>
      </c>
      <c r="C60" s="3"/>
      <c r="D60" s="17" t="n">
        <v>3898097</v>
      </c>
      <c r="E60" s="2" t="n">
        <v>3155928.335</v>
      </c>
      <c r="F60" s="6"/>
    </row>
    <row r="61" customFormat="false" ht="12.75" hidden="false" customHeight="false" outlineLevel="0" collapsed="false">
      <c r="A61" s="1" t="s">
        <v>64</v>
      </c>
      <c r="B61" s="3" t="n">
        <v>25940337</v>
      </c>
      <c r="C61" s="3"/>
      <c r="D61" s="17" t="n">
        <v>1520000</v>
      </c>
      <c r="E61" s="2" t="n">
        <v>1542800</v>
      </c>
      <c r="F61" s="6"/>
    </row>
    <row r="62" customFormat="false" ht="12.75" hidden="false" customHeight="false" outlineLevel="0" collapsed="false">
      <c r="A62" s="1" t="s">
        <v>65</v>
      </c>
      <c r="B62" s="3" t="n">
        <v>25940268</v>
      </c>
      <c r="C62" s="3"/>
      <c r="D62" s="17" t="n">
        <v>2619427</v>
      </c>
      <c r="E62" s="2" t="n">
        <v>2619427</v>
      </c>
      <c r="F62" s="6"/>
    </row>
    <row r="63" customFormat="false" ht="12.75" hidden="false" customHeight="false" outlineLevel="0" collapsed="false">
      <c r="A63" s="1" t="s">
        <v>66</v>
      </c>
      <c r="B63" s="3" t="n">
        <v>25940069</v>
      </c>
      <c r="C63" s="3"/>
      <c r="D63" s="17" t="n">
        <v>371800</v>
      </c>
      <c r="E63" s="2" t="n">
        <v>482784</v>
      </c>
      <c r="F63" s="6"/>
    </row>
    <row r="64" customFormat="false" ht="12.75" hidden="false" customHeight="false" outlineLevel="0" collapsed="false">
      <c r="A64" s="1" t="s">
        <v>67</v>
      </c>
      <c r="B64" s="3" t="n">
        <v>25940051</v>
      </c>
      <c r="C64" s="3"/>
      <c r="D64" s="17" t="n">
        <v>239916</v>
      </c>
      <c r="E64" s="2" t="n">
        <v>753337</v>
      </c>
      <c r="F64" s="6"/>
    </row>
    <row r="65" customFormat="false" ht="12.75" hidden="false" customHeight="false" outlineLevel="0" collapsed="false">
      <c r="A65" s="1" t="s">
        <v>68</v>
      </c>
      <c r="B65" s="3" t="n">
        <v>25940170</v>
      </c>
      <c r="C65" s="3"/>
      <c r="D65" s="17" t="n">
        <v>208156</v>
      </c>
      <c r="E65" s="2" t="n">
        <v>659049</v>
      </c>
      <c r="F65" s="6"/>
    </row>
    <row r="66" customFormat="false" ht="12.75" hidden="false" customHeight="false" outlineLevel="0" collapsed="false">
      <c r="A66" s="1" t="s">
        <v>69</v>
      </c>
      <c r="B66" s="3" t="n">
        <v>25940246</v>
      </c>
      <c r="C66" s="3"/>
      <c r="D66" s="17" t="n">
        <v>957374</v>
      </c>
      <c r="E66" s="2" t="n">
        <v>2926145</v>
      </c>
      <c r="F66" s="6"/>
    </row>
    <row r="67" customFormat="false" ht="12.75" hidden="false" customHeight="false" outlineLevel="0" collapsed="false">
      <c r="A67" s="1" t="s">
        <v>70</v>
      </c>
      <c r="B67" s="3" t="n">
        <v>25940302</v>
      </c>
      <c r="C67" s="3"/>
      <c r="D67" s="17" t="n">
        <v>2327310</v>
      </c>
      <c r="E67" s="2" t="n">
        <v>2327310</v>
      </c>
      <c r="F67" s="6"/>
    </row>
    <row r="68" customFormat="false" ht="12.75" hidden="false" customHeight="false" outlineLevel="0" collapsed="false">
      <c r="A68" s="1" t="s">
        <v>71</v>
      </c>
      <c r="B68" s="3" t="n">
        <v>25940344</v>
      </c>
      <c r="C68" s="3"/>
      <c r="D68" s="17" t="n">
        <v>4839039</v>
      </c>
      <c r="E68" s="2" t="n">
        <v>77384</v>
      </c>
      <c r="F68" s="6"/>
    </row>
    <row r="69" customFormat="false" ht="12.75" hidden="false" customHeight="false" outlineLevel="0" collapsed="false">
      <c r="A69" s="1" t="s">
        <v>72</v>
      </c>
      <c r="B69" s="3" t="s">
        <v>20</v>
      </c>
      <c r="C69" s="3"/>
      <c r="D69" s="17" t="n">
        <v>215584</v>
      </c>
      <c r="F69" s="6"/>
    </row>
    <row r="70" customFormat="false" ht="12.75" hidden="false" customHeight="false" outlineLevel="0" collapsed="false">
      <c r="A70" s="1" t="s">
        <v>73</v>
      </c>
      <c r="B70" s="3" t="n">
        <v>25940350</v>
      </c>
      <c r="C70" s="3"/>
      <c r="D70" s="17" t="n">
        <v>4338854</v>
      </c>
      <c r="E70" s="2" t="n">
        <v>3932853.995</v>
      </c>
      <c r="F70" s="6"/>
    </row>
    <row r="71" customFormat="false" ht="12.75" hidden="false" customHeight="false" outlineLevel="0" collapsed="false">
      <c r="A71" s="1" t="s">
        <v>74</v>
      </c>
      <c r="B71" s="3" t="s">
        <v>20</v>
      </c>
      <c r="C71" s="3"/>
      <c r="D71" s="17" t="n">
        <v>136010</v>
      </c>
      <c r="E71" s="2" t="n">
        <v>136010</v>
      </c>
      <c r="F71" s="6"/>
    </row>
    <row r="72" customFormat="false" ht="12.75" hidden="false" customHeight="false" outlineLevel="0" collapsed="false">
      <c r="A72" s="1" t="s">
        <v>75</v>
      </c>
      <c r="B72" s="3" t="n">
        <v>25940351</v>
      </c>
      <c r="C72" s="3"/>
      <c r="D72" s="17" t="n">
        <v>8502301</v>
      </c>
      <c r="E72" s="2" t="n">
        <v>7361508.77</v>
      </c>
      <c r="F72" s="6"/>
    </row>
    <row r="73" customFormat="false" ht="12.75" hidden="false" customHeight="false" outlineLevel="0" collapsed="false">
      <c r="A73" s="1" t="s">
        <v>76</v>
      </c>
      <c r="B73" s="3" t="n">
        <v>25940358</v>
      </c>
      <c r="C73" s="3"/>
      <c r="D73" s="17" t="n">
        <v>742168</v>
      </c>
      <c r="E73" s="2" t="n">
        <v>742168</v>
      </c>
      <c r="F73" s="6"/>
    </row>
    <row r="74" customFormat="false" ht="12.75" hidden="false" customHeight="false" outlineLevel="0" collapsed="false">
      <c r="A74" s="1" t="s">
        <v>77</v>
      </c>
      <c r="B74" s="3" t="s">
        <v>20</v>
      </c>
      <c r="C74" s="3"/>
      <c r="D74" s="17" t="n">
        <v>23853</v>
      </c>
      <c r="E74" s="2" t="n">
        <v>23852.5</v>
      </c>
      <c r="F74" s="6"/>
    </row>
    <row r="75" customFormat="false" ht="12.75" hidden="false" customHeight="false" outlineLevel="0" collapsed="false">
      <c r="A75" s="1" t="s">
        <v>78</v>
      </c>
      <c r="B75" s="3" t="n">
        <v>25940353</v>
      </c>
      <c r="C75" s="3"/>
      <c r="D75" s="17" t="n">
        <v>2064101</v>
      </c>
      <c r="E75" s="2" t="n">
        <v>2023910</v>
      </c>
      <c r="F75" s="6"/>
    </row>
    <row r="76" customFormat="false" ht="12.75" hidden="false" customHeight="false" outlineLevel="0" collapsed="false">
      <c r="A76" s="1" t="s">
        <v>79</v>
      </c>
      <c r="B76" s="3" t="n">
        <v>25940354</v>
      </c>
      <c r="C76" s="3"/>
      <c r="D76" s="17" t="n">
        <v>1715334</v>
      </c>
      <c r="E76" s="2" t="n">
        <v>1622194.315</v>
      </c>
      <c r="F76" s="6"/>
    </row>
    <row r="77" customFormat="false" ht="12.75" hidden="false" customHeight="false" outlineLevel="0" collapsed="false">
      <c r="A77" s="1" t="s">
        <v>80</v>
      </c>
      <c r="B77" s="3" t="s">
        <v>20</v>
      </c>
      <c r="C77" s="3"/>
      <c r="D77" s="17" t="n">
        <v>1000000</v>
      </c>
      <c r="E77" s="2" t="n">
        <v>1015000</v>
      </c>
      <c r="F77" s="6"/>
    </row>
    <row r="78" customFormat="false" ht="12.75" hidden="false" customHeight="false" outlineLevel="0" collapsed="false">
      <c r="A78" s="1" t="s">
        <v>81</v>
      </c>
      <c r="B78" s="3" t="n">
        <v>25940349</v>
      </c>
      <c r="C78" s="3"/>
      <c r="D78" s="17" t="n">
        <v>139094</v>
      </c>
      <c r="E78" s="2" t="n">
        <v>139094</v>
      </c>
      <c r="F78" s="6"/>
    </row>
    <row r="79" customFormat="false" ht="12.75" hidden="false" customHeight="false" outlineLevel="0" collapsed="false">
      <c r="A79" s="1" t="s">
        <v>82</v>
      </c>
      <c r="B79" s="3" t="s">
        <v>20</v>
      </c>
      <c r="C79" s="3"/>
      <c r="D79" s="17" t="n">
        <v>203000</v>
      </c>
      <c r="E79" s="2" t="n">
        <v>121800</v>
      </c>
      <c r="F79" s="6"/>
    </row>
    <row r="80" customFormat="false" ht="12.75" hidden="false" customHeight="false" outlineLevel="0" collapsed="false">
      <c r="A80" s="1" t="s">
        <v>83</v>
      </c>
      <c r="B80" s="3" t="n">
        <v>25940284</v>
      </c>
      <c r="C80" s="3"/>
      <c r="D80" s="17" t="n">
        <v>750000</v>
      </c>
      <c r="E80" s="2" t="n">
        <v>1200000</v>
      </c>
      <c r="F80" s="6"/>
    </row>
    <row r="81" customFormat="false" ht="12.75" hidden="false" customHeight="false" outlineLevel="0" collapsed="false">
      <c r="A81" s="1" t="s">
        <v>84</v>
      </c>
      <c r="B81" s="3" t="n">
        <v>25940359</v>
      </c>
      <c r="C81" s="3"/>
      <c r="D81" s="17" t="n">
        <v>1942518</v>
      </c>
      <c r="E81" s="2" t="n">
        <v>1741311.67</v>
      </c>
      <c r="F81" s="6"/>
    </row>
    <row r="82" customFormat="false" ht="12.75" hidden="false" customHeight="false" outlineLevel="0" collapsed="false">
      <c r="A82" s="1" t="s">
        <v>85</v>
      </c>
      <c r="B82" s="3" t="n">
        <v>25940360</v>
      </c>
      <c r="C82" s="3"/>
      <c r="D82" s="17" t="n">
        <v>1234809</v>
      </c>
      <c r="E82" s="2" t="n">
        <v>1255832.095</v>
      </c>
      <c r="F82" s="6"/>
    </row>
    <row r="83" customFormat="false" ht="12.75" hidden="false" customHeight="false" outlineLevel="0" collapsed="false">
      <c r="A83" s="1" t="s">
        <v>86</v>
      </c>
      <c r="B83" s="3" t="s">
        <v>20</v>
      </c>
      <c r="C83" s="3"/>
      <c r="D83" s="17" t="n">
        <v>812000</v>
      </c>
      <c r="E83" s="2" t="n">
        <v>812000</v>
      </c>
      <c r="F83" s="6"/>
    </row>
    <row r="84" customFormat="false" ht="12.75" hidden="false" customHeight="false" outlineLevel="0" collapsed="false">
      <c r="A84" s="1" t="s">
        <v>87</v>
      </c>
      <c r="B84" s="3" t="s">
        <v>20</v>
      </c>
      <c r="C84" s="3"/>
      <c r="D84" s="17" t="n">
        <v>507500</v>
      </c>
      <c r="E84" s="2" t="n">
        <v>152250</v>
      </c>
      <c r="F84" s="6"/>
    </row>
    <row r="85" customFormat="false" ht="12.75" hidden="false" customHeight="false" outlineLevel="0" collapsed="false">
      <c r="A85" s="1" t="s">
        <v>88</v>
      </c>
      <c r="B85" s="3" t="s">
        <v>20</v>
      </c>
      <c r="C85" s="3"/>
      <c r="D85" s="17" t="n">
        <v>152250</v>
      </c>
      <c r="E85" s="2" t="n">
        <v>152250</v>
      </c>
      <c r="F85" s="6"/>
    </row>
    <row r="86" customFormat="false" ht="12.75" hidden="false" customHeight="false" outlineLevel="0" collapsed="false">
      <c r="A86" s="1" t="s">
        <v>89</v>
      </c>
      <c r="B86" s="3" t="n">
        <v>25940352</v>
      </c>
      <c r="C86" s="3"/>
      <c r="D86" s="17" t="n">
        <v>1930197</v>
      </c>
      <c r="E86" s="2" t="n">
        <v>1731491.545</v>
      </c>
      <c r="F86" s="6"/>
    </row>
    <row r="87" customFormat="false" ht="12.75" hidden="false" customHeight="false" outlineLevel="0" collapsed="false">
      <c r="A87" s="1" t="s">
        <v>90</v>
      </c>
      <c r="B87" s="3" t="n">
        <v>25940364</v>
      </c>
      <c r="C87" s="3"/>
      <c r="D87" s="17" t="n">
        <v>836323</v>
      </c>
      <c r="E87" s="2" t="n">
        <v>893169.55</v>
      </c>
      <c r="F87" s="6"/>
    </row>
    <row r="88" customFormat="false" ht="11.25" hidden="false" customHeight="true" outlineLevel="0" collapsed="false">
      <c r="A88" s="1" t="s">
        <v>91</v>
      </c>
      <c r="B88" s="3" t="s">
        <v>20</v>
      </c>
      <c r="C88" s="3"/>
      <c r="D88" s="17" t="n">
        <v>137025</v>
      </c>
      <c r="E88" s="2" t="n">
        <v>137025</v>
      </c>
      <c r="F88" s="6"/>
    </row>
    <row r="89" customFormat="false" ht="12.75" hidden="false" customHeight="false" outlineLevel="0" collapsed="false">
      <c r="A89" s="1" t="s">
        <v>92</v>
      </c>
      <c r="B89" s="3" t="s">
        <v>20</v>
      </c>
      <c r="C89" s="3"/>
      <c r="D89" s="17" t="n">
        <v>258825</v>
      </c>
      <c r="E89" s="2" t="n">
        <v>258825</v>
      </c>
      <c r="F89" s="6"/>
    </row>
    <row r="90" customFormat="false" ht="12.75" hidden="false" customHeight="false" outlineLevel="0" collapsed="false">
      <c r="A90" s="1" t="s">
        <v>93</v>
      </c>
      <c r="B90" s="3" t="s">
        <v>20</v>
      </c>
      <c r="C90" s="3"/>
      <c r="D90" s="17" t="n">
        <v>49502</v>
      </c>
      <c r="F90" s="6"/>
    </row>
    <row r="91" customFormat="false" ht="12.75" hidden="false" customHeight="false" outlineLevel="0" collapsed="false">
      <c r="A91" s="1" t="s">
        <v>94</v>
      </c>
      <c r="B91" s="3" t="s">
        <v>20</v>
      </c>
      <c r="C91" s="3"/>
      <c r="D91" s="17" t="n">
        <v>923662</v>
      </c>
      <c r="F91" s="6"/>
    </row>
    <row r="92" customFormat="false" ht="12.75" hidden="false" customHeight="false" outlineLevel="0" collapsed="false">
      <c r="A92" s="1" t="s">
        <v>95</v>
      </c>
      <c r="B92" s="3" t="s">
        <v>20</v>
      </c>
      <c r="C92" s="3"/>
      <c r="D92" s="17" t="n">
        <v>832300</v>
      </c>
      <c r="F92" s="6"/>
    </row>
    <row r="93" customFormat="false" ht="12.75" hidden="false" customHeight="false" outlineLevel="0" collapsed="false">
      <c r="A93" s="1" t="s">
        <v>96</v>
      </c>
      <c r="B93" s="3" t="n">
        <v>25940362</v>
      </c>
      <c r="C93" s="3"/>
      <c r="D93" s="17" t="n">
        <v>1015000</v>
      </c>
      <c r="E93" s="2" t="n">
        <v>1000000</v>
      </c>
      <c r="F93" s="6"/>
    </row>
    <row r="94" customFormat="false" ht="12.75" hidden="false" customHeight="false" outlineLevel="0" collapsed="false">
      <c r="A94" s="1" t="s">
        <v>97</v>
      </c>
      <c r="B94" s="3" t="n">
        <v>25940361</v>
      </c>
      <c r="C94" s="3"/>
      <c r="D94" s="17" t="n">
        <v>486869</v>
      </c>
      <c r="E94" s="2" t="n">
        <v>479674</v>
      </c>
      <c r="F94" s="6"/>
    </row>
    <row r="95" customFormat="false" ht="12.75" hidden="false" customHeight="false" outlineLevel="0" collapsed="false">
      <c r="A95" s="1" t="s">
        <v>98</v>
      </c>
      <c r="B95" s="3" t="s">
        <v>20</v>
      </c>
      <c r="C95" s="3"/>
      <c r="D95" s="17" t="n">
        <v>777066</v>
      </c>
      <c r="E95" s="2" t="n">
        <v>777065.73</v>
      </c>
      <c r="F95" s="6"/>
    </row>
    <row r="96" customFormat="false" ht="15" hidden="false" customHeight="false" outlineLevel="0" collapsed="false">
      <c r="A96" s="1" t="s">
        <v>99</v>
      </c>
      <c r="B96" s="3" t="n">
        <v>25940363</v>
      </c>
      <c r="C96" s="3"/>
      <c r="D96" s="18" t="n">
        <v>101500</v>
      </c>
      <c r="E96" s="2" t="n">
        <v>100000</v>
      </c>
      <c r="F96" s="6"/>
    </row>
    <row r="97" s="8" customFormat="true" ht="12.75" hidden="false" customHeight="false" outlineLevel="0" collapsed="false">
      <c r="A97" s="8" t="s">
        <v>100</v>
      </c>
      <c r="B97" s="19"/>
      <c r="C97" s="19"/>
      <c r="D97" s="20" t="n">
        <v>77645561</v>
      </c>
      <c r="E97" s="10" t="n">
        <v>58242516.085</v>
      </c>
      <c r="F97" s="6"/>
      <c r="G97" s="1"/>
    </row>
    <row r="98" s="8" customFormat="true" ht="12.75" hidden="false" customHeight="false" outlineLevel="0" collapsed="false">
      <c r="B98" s="19"/>
      <c r="C98" s="19"/>
      <c r="D98" s="20"/>
      <c r="E98" s="10"/>
      <c r="F98" s="6"/>
      <c r="G98" s="1"/>
    </row>
    <row r="99" s="8" customFormat="true" ht="12.75" hidden="false" customHeight="false" outlineLevel="0" collapsed="false">
      <c r="A99" s="16" t="s">
        <v>101</v>
      </c>
      <c r="B99" s="19"/>
      <c r="C99" s="19"/>
      <c r="D99" s="20"/>
      <c r="E99" s="10"/>
      <c r="F99" s="6"/>
      <c r="G99" s="1"/>
    </row>
    <row r="100" customFormat="false" ht="15" hidden="false" customHeight="false" outlineLevel="0" collapsed="false">
      <c r="A100" s="1" t="s">
        <v>102</v>
      </c>
      <c r="B100" s="3" t="s">
        <v>20</v>
      </c>
      <c r="C100" s="3"/>
      <c r="D100" s="18" t="n">
        <v>128000</v>
      </c>
      <c r="F100" s="6"/>
    </row>
    <row r="101" s="8" customFormat="true" ht="12.75" hidden="false" customHeight="false" outlineLevel="0" collapsed="false">
      <c r="A101" s="8" t="s">
        <v>103</v>
      </c>
      <c r="B101" s="19"/>
      <c r="C101" s="19"/>
      <c r="D101" s="20" t="n">
        <v>128000</v>
      </c>
      <c r="E101" s="10"/>
      <c r="F101" s="6"/>
      <c r="G101" s="1"/>
    </row>
    <row r="102" s="8" customFormat="true" ht="12.75" hidden="false" customHeight="false" outlineLevel="0" collapsed="false">
      <c r="B102" s="19"/>
      <c r="C102" s="19"/>
      <c r="D102" s="20"/>
      <c r="E102" s="10"/>
      <c r="F102" s="11"/>
      <c r="G102" s="35"/>
    </row>
    <row r="103" s="24" customFormat="true" ht="12.75" hidden="false" customHeight="false" outlineLevel="0" collapsed="false">
      <c r="A103" s="23" t="s">
        <v>104</v>
      </c>
      <c r="B103" s="29"/>
      <c r="C103" s="29"/>
      <c r="D103" s="17"/>
      <c r="E103" s="17"/>
      <c r="F103" s="25"/>
    </row>
    <row r="104" s="24" customFormat="true" ht="12.75" hidden="false" customHeight="false" outlineLevel="0" collapsed="false">
      <c r="A104" s="24" t="s">
        <v>105</v>
      </c>
      <c r="B104" s="25" t="s">
        <v>106</v>
      </c>
      <c r="C104" s="25"/>
      <c r="D104" s="17" t="n">
        <v>368635</v>
      </c>
      <c r="E104" s="2" t="n">
        <v>368635</v>
      </c>
      <c r="F104" s="6"/>
      <c r="G104" s="1"/>
    </row>
    <row r="105" s="24" customFormat="true" ht="12.75" hidden="false" customHeight="false" outlineLevel="0" collapsed="false">
      <c r="A105" s="24" t="s">
        <v>107</v>
      </c>
      <c r="B105" s="25" t="n">
        <v>60140015</v>
      </c>
      <c r="C105" s="25"/>
      <c r="D105" s="17" t="n">
        <v>1523817</v>
      </c>
      <c r="E105" s="2" t="n">
        <v>1523817</v>
      </c>
      <c r="F105" s="6"/>
      <c r="G105" s="1"/>
    </row>
    <row r="106" s="24" customFormat="true" ht="12.75" hidden="false" customHeight="false" outlineLevel="0" collapsed="false">
      <c r="A106" s="24" t="s">
        <v>108</v>
      </c>
      <c r="B106" s="25" t="s">
        <v>20</v>
      </c>
      <c r="C106" s="25"/>
      <c r="D106" s="32" t="n">
        <v>118324</v>
      </c>
      <c r="E106" s="2"/>
      <c r="F106" s="6"/>
      <c r="G106" s="1"/>
    </row>
    <row r="107" s="24" customFormat="true" ht="12.75" hidden="false" customHeight="false" outlineLevel="0" collapsed="false">
      <c r="A107" s="24" t="s">
        <v>109</v>
      </c>
      <c r="B107" s="25" t="s">
        <v>110</v>
      </c>
      <c r="C107" s="25"/>
      <c r="D107" s="17" t="n">
        <v>1500000</v>
      </c>
      <c r="E107" s="2" t="n">
        <v>1500000</v>
      </c>
      <c r="F107" s="6"/>
      <c r="G107" s="1"/>
    </row>
    <row r="108" s="24" customFormat="true" ht="12.75" hidden="false" customHeight="false" outlineLevel="0" collapsed="false">
      <c r="A108" s="24" t="s">
        <v>111</v>
      </c>
      <c r="B108" s="25" t="s">
        <v>112</v>
      </c>
      <c r="C108" s="25"/>
      <c r="D108" s="17" t="n">
        <v>1950477</v>
      </c>
      <c r="E108" s="2" t="n">
        <v>1950477</v>
      </c>
      <c r="F108" s="6"/>
      <c r="G108" s="1"/>
    </row>
    <row r="109" s="24" customFormat="true" ht="12.75" hidden="false" customHeight="false" outlineLevel="0" collapsed="false">
      <c r="A109" s="24" t="s">
        <v>113</v>
      </c>
      <c r="B109" s="25" t="s">
        <v>20</v>
      </c>
      <c r="C109" s="25"/>
      <c r="D109" s="17" t="n">
        <v>101500</v>
      </c>
      <c r="E109" s="2" t="n">
        <v>101500</v>
      </c>
      <c r="F109" s="6"/>
      <c r="G109" s="1"/>
    </row>
    <row r="110" s="24" customFormat="true" ht="15" hidden="false" customHeight="false" outlineLevel="0" collapsed="false">
      <c r="A110" s="24" t="s">
        <v>114</v>
      </c>
      <c r="B110" s="25" t="s">
        <v>20</v>
      </c>
      <c r="C110" s="25"/>
      <c r="D110" s="18" t="n">
        <v>355250</v>
      </c>
      <c r="E110" s="27" t="n">
        <v>355250</v>
      </c>
      <c r="F110" s="6"/>
      <c r="G110" s="1"/>
    </row>
    <row r="111" s="28" customFormat="true" ht="12.75" hidden="false" customHeight="false" outlineLevel="0" collapsed="false">
      <c r="A111" s="28" t="s">
        <v>115</v>
      </c>
      <c r="B111" s="29"/>
      <c r="C111" s="29"/>
      <c r="D111" s="30" t="n">
        <v>5918003</v>
      </c>
      <c r="E111" s="30" t="n">
        <v>5799679</v>
      </c>
      <c r="F111" s="6"/>
      <c r="G111" s="1"/>
    </row>
    <row r="112" s="8" customFormat="true" ht="12.75" hidden="false" customHeight="false" outlineLevel="0" collapsed="false">
      <c r="A112" s="7"/>
      <c r="D112" s="9" t="s">
        <v>2</v>
      </c>
      <c r="E112" s="10" t="s">
        <v>3</v>
      </c>
      <c r="F112" s="11"/>
    </row>
    <row r="113" s="8" customFormat="true" ht="15" hidden="false" customHeight="false" outlineLevel="0" collapsed="false">
      <c r="A113" s="12"/>
      <c r="B113" s="13" t="s">
        <v>4</v>
      </c>
      <c r="C113" s="13"/>
      <c r="D113" s="14" t="s">
        <v>5</v>
      </c>
      <c r="E113" s="14" t="s">
        <v>6</v>
      </c>
      <c r="F113" s="15"/>
    </row>
    <row r="114" s="24" customFormat="true" ht="12.75" hidden="false" customHeight="false" outlineLevel="0" collapsed="false">
      <c r="A114" s="23" t="s">
        <v>116</v>
      </c>
      <c r="D114" s="17"/>
      <c r="E114" s="17"/>
      <c r="F114" s="25"/>
    </row>
    <row r="115" s="24" customFormat="true" ht="12.75" hidden="false" customHeight="false" outlineLevel="0" collapsed="false">
      <c r="A115" s="24" t="s">
        <v>117</v>
      </c>
      <c r="B115" s="25" t="s">
        <v>20</v>
      </c>
      <c r="C115" s="25"/>
      <c r="D115" s="17" t="n">
        <v>166109</v>
      </c>
      <c r="E115" s="2" t="n">
        <v>166109</v>
      </c>
      <c r="F115" s="6"/>
      <c r="G115" s="1"/>
    </row>
    <row r="116" s="24" customFormat="true" ht="12.75" hidden="false" customHeight="false" outlineLevel="0" collapsed="false">
      <c r="A116" s="24" t="s">
        <v>118</v>
      </c>
      <c r="B116" s="25" t="s">
        <v>20</v>
      </c>
      <c r="C116" s="25"/>
      <c r="D116" s="17" t="n">
        <v>213231</v>
      </c>
      <c r="E116" s="2" t="n">
        <v>213231</v>
      </c>
      <c r="F116" s="6"/>
      <c r="G116" s="1"/>
    </row>
    <row r="117" s="24" customFormat="true" ht="12.75" hidden="false" customHeight="false" outlineLevel="0" collapsed="false">
      <c r="A117" s="24" t="s">
        <v>119</v>
      </c>
      <c r="B117" s="25" t="n">
        <v>73010072</v>
      </c>
      <c r="C117" s="25"/>
      <c r="D117" s="17" t="n">
        <v>304500</v>
      </c>
      <c r="E117" s="2"/>
      <c r="F117" s="6"/>
      <c r="G117" s="1"/>
    </row>
    <row r="118" s="24" customFormat="true" ht="12.75" hidden="false" customHeight="false" outlineLevel="0" collapsed="false">
      <c r="A118" s="24" t="s">
        <v>120</v>
      </c>
      <c r="B118" s="25" t="s">
        <v>20</v>
      </c>
      <c r="C118" s="25"/>
      <c r="D118" s="17" t="n">
        <v>90675</v>
      </c>
      <c r="E118" s="2" t="n">
        <v>45675</v>
      </c>
      <c r="F118" s="6"/>
      <c r="G118" s="1"/>
    </row>
    <row r="119" s="24" customFormat="true" ht="12.75" hidden="false" customHeight="false" outlineLevel="0" collapsed="false">
      <c r="A119" s="24" t="s">
        <v>121</v>
      </c>
      <c r="B119" s="25" t="n">
        <v>73010074</v>
      </c>
      <c r="C119" s="25"/>
      <c r="D119" s="17" t="n">
        <v>339226</v>
      </c>
      <c r="E119" s="2" t="n">
        <v>339226</v>
      </c>
      <c r="F119" s="6"/>
      <c r="G119" s="1"/>
    </row>
    <row r="120" s="24" customFormat="true" ht="12.75" hidden="false" customHeight="false" outlineLevel="0" collapsed="false">
      <c r="A120" s="24" t="s">
        <v>122</v>
      </c>
      <c r="B120" s="25" t="s">
        <v>20</v>
      </c>
      <c r="C120" s="25"/>
      <c r="D120" s="17" t="n">
        <v>96324</v>
      </c>
      <c r="E120" s="2"/>
      <c r="F120" s="6"/>
      <c r="G120" s="1"/>
    </row>
    <row r="121" s="24" customFormat="true" ht="15" hidden="false" customHeight="false" outlineLevel="0" collapsed="false">
      <c r="A121" s="24" t="s">
        <v>123</v>
      </c>
      <c r="B121" s="25" t="s">
        <v>20</v>
      </c>
      <c r="C121" s="25"/>
      <c r="D121" s="18" t="n">
        <v>70352</v>
      </c>
      <c r="E121" s="21" t="n">
        <v>23788</v>
      </c>
      <c r="F121" s="6"/>
      <c r="G121" s="1"/>
    </row>
    <row r="122" s="28" customFormat="true" ht="12.75" hidden="false" customHeight="false" outlineLevel="0" collapsed="false">
      <c r="A122" s="28" t="s">
        <v>124</v>
      </c>
      <c r="B122" s="29"/>
      <c r="C122" s="29"/>
      <c r="D122" s="20" t="n">
        <v>1280417</v>
      </c>
      <c r="E122" s="20" t="n">
        <v>788029</v>
      </c>
      <c r="F122" s="6"/>
      <c r="G122" s="1"/>
    </row>
    <row r="123" s="28" customFormat="true" ht="12.75" hidden="false" customHeight="false" outlineLevel="0" collapsed="false">
      <c r="B123" s="29"/>
      <c r="C123" s="29"/>
      <c r="D123" s="20"/>
      <c r="E123" s="20"/>
      <c r="F123" s="29"/>
    </row>
    <row r="124" customFormat="false" ht="12.75" hidden="false" customHeight="false" outlineLevel="0" collapsed="false">
      <c r="A124" s="16" t="s">
        <v>125</v>
      </c>
      <c r="D124" s="17"/>
    </row>
    <row r="125" customFormat="false" ht="12.75" hidden="false" customHeight="false" outlineLevel="0" collapsed="false">
      <c r="A125" s="1" t="s">
        <v>126</v>
      </c>
      <c r="B125" s="3" t="s">
        <v>20</v>
      </c>
      <c r="C125" s="3"/>
      <c r="D125" s="17" t="n">
        <v>2000000</v>
      </c>
      <c r="E125" s="2" t="n">
        <v>2000000</v>
      </c>
      <c r="F125" s="6"/>
    </row>
    <row r="126" customFormat="false" ht="12.75" hidden="false" customHeight="false" outlineLevel="0" collapsed="false">
      <c r="A126" s="1" t="s">
        <v>127</v>
      </c>
      <c r="B126" s="3" t="s">
        <v>20</v>
      </c>
      <c r="C126" s="3"/>
      <c r="D126" s="17" t="n">
        <v>6000000</v>
      </c>
      <c r="F126" s="6"/>
    </row>
    <row r="127" customFormat="false" ht="12.75" hidden="false" customHeight="false" outlineLevel="0" collapsed="false">
      <c r="A127" s="1" t="s">
        <v>128</v>
      </c>
      <c r="B127" s="1" t="n">
        <v>40030060</v>
      </c>
      <c r="D127" s="17" t="n">
        <v>370000</v>
      </c>
      <c r="E127" s="2" t="n">
        <v>370000</v>
      </c>
      <c r="F127" s="6"/>
    </row>
    <row r="128" customFormat="false" ht="12.75" hidden="false" customHeight="false" outlineLevel="0" collapsed="false">
      <c r="A128" s="1" t="s">
        <v>129</v>
      </c>
      <c r="B128" s="3" t="n">
        <v>40030067</v>
      </c>
      <c r="C128" s="3"/>
      <c r="D128" s="17" t="n">
        <v>144100</v>
      </c>
      <c r="E128" s="2" t="n">
        <v>144100</v>
      </c>
      <c r="F128" s="6"/>
    </row>
    <row r="129" customFormat="false" ht="12.75" hidden="false" customHeight="false" outlineLevel="0" collapsed="false">
      <c r="A129" s="1" t="s">
        <v>130</v>
      </c>
      <c r="B129" s="3" t="n">
        <v>40030078</v>
      </c>
      <c r="C129" s="3"/>
      <c r="D129" s="17" t="n">
        <v>71925</v>
      </c>
      <c r="E129" s="2" t="n">
        <v>71925</v>
      </c>
      <c r="F129" s="6"/>
    </row>
    <row r="130" customFormat="false" ht="12.75" hidden="false" customHeight="false" outlineLevel="0" collapsed="false">
      <c r="A130" s="1" t="s">
        <v>131</v>
      </c>
      <c r="B130" s="3" t="s">
        <v>20</v>
      </c>
      <c r="C130" s="3"/>
      <c r="D130" s="17" t="n">
        <v>80000</v>
      </c>
      <c r="F130" s="6"/>
    </row>
    <row r="131" customFormat="false" ht="12.75" hidden="false" customHeight="false" outlineLevel="0" collapsed="false">
      <c r="A131" s="1" t="s">
        <v>132</v>
      </c>
      <c r="B131" s="3" t="n">
        <v>40030068</v>
      </c>
      <c r="C131" s="3"/>
      <c r="D131" s="17" t="n">
        <v>5000</v>
      </c>
      <c r="E131" s="2" t="n">
        <v>5000</v>
      </c>
      <c r="F131" s="6"/>
    </row>
    <row r="132" customFormat="false" ht="12.75" hidden="false" customHeight="false" outlineLevel="0" collapsed="false">
      <c r="A132" s="1" t="s">
        <v>133</v>
      </c>
      <c r="B132" s="3" t="n">
        <v>40030071</v>
      </c>
      <c r="C132" s="3"/>
      <c r="D132" s="17" t="n">
        <v>650000</v>
      </c>
      <c r="E132" s="2" t="n">
        <v>650000</v>
      </c>
      <c r="F132" s="6"/>
    </row>
    <row r="133" customFormat="false" ht="12.75" hidden="false" customHeight="false" outlineLevel="0" collapsed="false">
      <c r="A133" s="1" t="s">
        <v>134</v>
      </c>
      <c r="B133" s="3" t="n">
        <v>40030080</v>
      </c>
      <c r="C133" s="3"/>
      <c r="D133" s="17" t="n">
        <v>750000</v>
      </c>
      <c r="E133" s="2" t="n">
        <v>750000</v>
      </c>
      <c r="F133" s="6"/>
    </row>
    <row r="134" s="24" customFormat="true" ht="12.75" hidden="false" customHeight="false" outlineLevel="0" collapsed="false">
      <c r="A134" s="24" t="s">
        <v>135</v>
      </c>
      <c r="B134" s="25" t="s">
        <v>20</v>
      </c>
      <c r="C134" s="25"/>
      <c r="D134" s="17" t="n">
        <v>800000</v>
      </c>
      <c r="E134" s="17"/>
      <c r="F134" s="6"/>
      <c r="G134" s="1"/>
    </row>
    <row r="135" customFormat="false" ht="12.75" hidden="false" customHeight="false" outlineLevel="0" collapsed="false">
      <c r="A135" s="1" t="s">
        <v>136</v>
      </c>
      <c r="B135" s="3" t="n">
        <v>40020027</v>
      </c>
      <c r="C135" s="3"/>
      <c r="D135" s="17" t="n">
        <v>1500000</v>
      </c>
      <c r="E135" s="2" t="n">
        <v>1500000</v>
      </c>
      <c r="F135" s="6"/>
    </row>
    <row r="136" customFormat="false" ht="12.75" hidden="false" customHeight="false" outlineLevel="0" collapsed="false">
      <c r="A136" s="1" t="s">
        <v>137</v>
      </c>
      <c r="B136" s="3" t="s">
        <v>20</v>
      </c>
      <c r="C136" s="3"/>
      <c r="D136" s="17" t="n">
        <v>3325000</v>
      </c>
      <c r="E136" s="2" t="n">
        <v>3325000</v>
      </c>
      <c r="F136" s="6"/>
    </row>
    <row r="137" customFormat="false" ht="12.75" hidden="false" customHeight="false" outlineLevel="0" collapsed="false">
      <c r="A137" s="1" t="s">
        <v>138</v>
      </c>
      <c r="B137" s="3" t="n">
        <v>40020013</v>
      </c>
      <c r="C137" s="3"/>
      <c r="D137" s="17" t="n">
        <v>249000</v>
      </c>
      <c r="E137" s="2" t="n">
        <v>249000</v>
      </c>
      <c r="F137" s="6"/>
    </row>
    <row r="138" customFormat="false" ht="12.75" hidden="false" customHeight="false" outlineLevel="0" collapsed="false">
      <c r="A138" s="1" t="s">
        <v>139</v>
      </c>
      <c r="B138" s="3" t="n">
        <v>40020016</v>
      </c>
      <c r="C138" s="3"/>
      <c r="D138" s="17" t="n">
        <v>1100007</v>
      </c>
      <c r="E138" s="2" t="n">
        <v>1100007</v>
      </c>
      <c r="F138" s="6"/>
    </row>
    <row r="139" customFormat="false" ht="12.75" hidden="false" customHeight="false" outlineLevel="0" collapsed="false">
      <c r="A139" s="1" t="s">
        <v>140</v>
      </c>
      <c r="B139" s="3" t="n">
        <v>40020018</v>
      </c>
      <c r="C139" s="3"/>
      <c r="D139" s="17" t="n">
        <v>1222004</v>
      </c>
      <c r="E139" s="2" t="n">
        <v>1222004</v>
      </c>
      <c r="F139" s="6"/>
    </row>
    <row r="140" customFormat="false" ht="12.75" hidden="false" customHeight="false" outlineLevel="0" collapsed="false">
      <c r="A140" s="1" t="s">
        <v>141</v>
      </c>
      <c r="B140" s="3" t="n">
        <v>40020020</v>
      </c>
      <c r="C140" s="3"/>
      <c r="D140" s="17" t="n">
        <v>1399341</v>
      </c>
      <c r="E140" s="2" t="n">
        <v>1399341</v>
      </c>
      <c r="F140" s="6"/>
    </row>
    <row r="141" customFormat="false" ht="12.75" hidden="false" customHeight="false" outlineLevel="0" collapsed="false">
      <c r="A141" s="1" t="s">
        <v>142</v>
      </c>
      <c r="B141" s="3" t="n">
        <v>40020022</v>
      </c>
      <c r="C141" s="3"/>
      <c r="D141" s="17" t="n">
        <v>1600000</v>
      </c>
      <c r="E141" s="2" t="n">
        <v>1600000</v>
      </c>
      <c r="F141" s="6"/>
    </row>
    <row r="142" customFormat="false" ht="12.75" hidden="false" customHeight="false" outlineLevel="0" collapsed="false">
      <c r="A142" s="1" t="s">
        <v>143</v>
      </c>
      <c r="B142" s="3" t="n">
        <v>40020024</v>
      </c>
      <c r="C142" s="3"/>
      <c r="D142" s="17" t="n">
        <v>2358628</v>
      </c>
      <c r="E142" s="2" t="n">
        <v>2358628</v>
      </c>
      <c r="F142" s="6"/>
    </row>
    <row r="143" customFormat="false" ht="12.75" hidden="false" customHeight="false" outlineLevel="0" collapsed="false">
      <c r="A143" s="1" t="s">
        <v>144</v>
      </c>
      <c r="B143" s="3" t="n">
        <v>40020026</v>
      </c>
      <c r="C143" s="3"/>
      <c r="D143" s="17" t="n">
        <v>2500000</v>
      </c>
      <c r="E143" s="2" t="n">
        <v>2500000</v>
      </c>
      <c r="F143" s="6"/>
    </row>
    <row r="144" customFormat="false" ht="12.75" hidden="false" customHeight="false" outlineLevel="0" collapsed="false">
      <c r="A144" s="1" t="s">
        <v>145</v>
      </c>
      <c r="B144" s="3" t="n">
        <v>40020028</v>
      </c>
      <c r="C144" s="3"/>
      <c r="D144" s="17" t="n">
        <v>8990000</v>
      </c>
      <c r="F144" s="6"/>
    </row>
    <row r="145" customFormat="false" ht="12.75" hidden="false" customHeight="false" outlineLevel="0" collapsed="false">
      <c r="A145" s="1" t="s">
        <v>146</v>
      </c>
      <c r="B145" s="3" t="n">
        <v>40010008</v>
      </c>
      <c r="C145" s="3"/>
      <c r="D145" s="17" t="n">
        <v>800000</v>
      </c>
      <c r="E145" s="2" t="n">
        <v>800000</v>
      </c>
      <c r="F145" s="6"/>
    </row>
    <row r="146" customFormat="false" ht="12.75" hidden="false" customHeight="false" outlineLevel="0" collapsed="false">
      <c r="A146" s="1" t="s">
        <v>147</v>
      </c>
      <c r="B146" s="3" t="s">
        <v>20</v>
      </c>
      <c r="C146" s="3"/>
      <c r="D146" s="17" t="n">
        <v>1326373</v>
      </c>
      <c r="E146" s="2" t="n">
        <v>1326373</v>
      </c>
      <c r="F146" s="6"/>
    </row>
    <row r="147" customFormat="false" ht="12.75" hidden="false" customHeight="false" outlineLevel="0" collapsed="false">
      <c r="A147" s="1" t="s">
        <v>148</v>
      </c>
      <c r="B147" s="3" t="n">
        <v>40030055</v>
      </c>
      <c r="C147" s="3"/>
      <c r="D147" s="17" t="n">
        <v>35</v>
      </c>
      <c r="E147" s="2" t="n">
        <v>35</v>
      </c>
      <c r="F147" s="6"/>
    </row>
    <row r="148" customFormat="false" ht="12.75" hidden="false" customHeight="false" outlineLevel="0" collapsed="false">
      <c r="A148" s="1" t="s">
        <v>149</v>
      </c>
      <c r="B148" s="3" t="n">
        <v>40030064</v>
      </c>
      <c r="C148" s="3"/>
      <c r="D148" s="17" t="n">
        <v>100000</v>
      </c>
      <c r="E148" s="2" t="n">
        <v>100000</v>
      </c>
      <c r="F148" s="6"/>
    </row>
    <row r="149" customFormat="false" ht="12.75" hidden="false" customHeight="false" outlineLevel="0" collapsed="false">
      <c r="A149" s="1" t="s">
        <v>150</v>
      </c>
      <c r="B149" s="3" t="n">
        <v>40030075</v>
      </c>
      <c r="C149" s="3"/>
      <c r="D149" s="17" t="n">
        <v>706047</v>
      </c>
      <c r="E149" s="2" t="n">
        <v>706047</v>
      </c>
      <c r="F149" s="6"/>
    </row>
    <row r="150" s="24" customFormat="true" ht="12.75" hidden="false" customHeight="false" outlineLevel="0" collapsed="false">
      <c r="A150" s="24" t="s">
        <v>151</v>
      </c>
      <c r="B150" s="25" t="s">
        <v>20</v>
      </c>
      <c r="C150" s="25"/>
      <c r="D150" s="17" t="n">
        <v>710000</v>
      </c>
      <c r="E150" s="17"/>
      <c r="F150" s="6"/>
      <c r="G150" s="1"/>
    </row>
    <row r="151" customFormat="false" ht="12.75" hidden="false" customHeight="false" outlineLevel="0" collapsed="false">
      <c r="A151" s="1" t="s">
        <v>152</v>
      </c>
      <c r="B151" s="3" t="n">
        <v>40030037</v>
      </c>
      <c r="C151" s="3"/>
      <c r="D151" s="17" t="n">
        <v>2117038</v>
      </c>
      <c r="E151" s="2" t="n">
        <v>2117038</v>
      </c>
      <c r="F151" s="6"/>
    </row>
    <row r="152" customFormat="false" ht="12.75" hidden="false" customHeight="false" outlineLevel="0" collapsed="false">
      <c r="A152" s="1" t="s">
        <v>153</v>
      </c>
      <c r="B152" s="3" t="n">
        <v>40030043</v>
      </c>
      <c r="C152" s="3"/>
      <c r="D152" s="17" t="n">
        <v>653007</v>
      </c>
      <c r="E152" s="2" t="n">
        <v>653007</v>
      </c>
      <c r="F152" s="6"/>
    </row>
    <row r="153" customFormat="false" ht="12.75" hidden="false" customHeight="false" outlineLevel="0" collapsed="false">
      <c r="A153" s="1" t="s">
        <v>154</v>
      </c>
      <c r="B153" s="3" t="n">
        <v>40030045</v>
      </c>
      <c r="C153" s="3"/>
      <c r="D153" s="17" t="n">
        <v>378839</v>
      </c>
      <c r="E153" s="2" t="n">
        <v>378839</v>
      </c>
      <c r="F153" s="6"/>
    </row>
    <row r="154" customFormat="false" ht="12.75" hidden="false" customHeight="false" outlineLevel="0" collapsed="false">
      <c r="A154" s="1" t="s">
        <v>155</v>
      </c>
      <c r="B154" s="3" t="n">
        <v>40030050</v>
      </c>
      <c r="C154" s="3"/>
      <c r="D154" s="17" t="n">
        <v>379936</v>
      </c>
      <c r="E154" s="2" t="n">
        <v>379936</v>
      </c>
      <c r="F154" s="6"/>
    </row>
    <row r="155" customFormat="false" ht="12.75" hidden="false" customHeight="false" outlineLevel="0" collapsed="false">
      <c r="A155" s="1" t="s">
        <v>156</v>
      </c>
      <c r="B155" s="3" t="n">
        <v>40030053</v>
      </c>
      <c r="C155" s="3"/>
      <c r="D155" s="17" t="n">
        <v>2109400</v>
      </c>
      <c r="E155" s="2" t="n">
        <v>2109400</v>
      </c>
      <c r="F155" s="6"/>
    </row>
    <row r="156" customFormat="false" ht="12.75" hidden="false" customHeight="false" outlineLevel="0" collapsed="false">
      <c r="A156" s="1" t="s">
        <v>157</v>
      </c>
      <c r="B156" s="3" t="n">
        <v>40030062</v>
      </c>
      <c r="C156" s="3"/>
      <c r="D156" s="17" t="n">
        <v>2891000</v>
      </c>
      <c r="E156" s="2" t="n">
        <v>2891000</v>
      </c>
      <c r="F156" s="6"/>
    </row>
    <row r="157" customFormat="false" ht="12.75" hidden="false" customHeight="false" outlineLevel="0" collapsed="false">
      <c r="A157" s="1" t="s">
        <v>158</v>
      </c>
      <c r="B157" s="3" t="n">
        <v>40030076</v>
      </c>
      <c r="C157" s="3"/>
      <c r="D157" s="17" t="n">
        <v>3940940</v>
      </c>
      <c r="E157" s="2" t="n">
        <v>3940940</v>
      </c>
      <c r="F157" s="6"/>
    </row>
    <row r="158" s="24" customFormat="true" ht="12.75" hidden="false" customHeight="false" outlineLevel="0" collapsed="false">
      <c r="A158" s="24" t="s">
        <v>159</v>
      </c>
      <c r="B158" s="25" t="s">
        <v>20</v>
      </c>
      <c r="C158" s="25"/>
      <c r="D158" s="17" t="n">
        <v>3641000</v>
      </c>
      <c r="E158" s="17"/>
      <c r="F158" s="6"/>
      <c r="G158" s="1"/>
    </row>
    <row r="159" s="24" customFormat="true" ht="12.75" hidden="false" customHeight="false" outlineLevel="0" collapsed="false">
      <c r="A159" s="24" t="s">
        <v>160</v>
      </c>
      <c r="B159" s="25" t="s">
        <v>20</v>
      </c>
      <c r="C159" s="25"/>
      <c r="D159" s="17" t="n">
        <v>8000000</v>
      </c>
      <c r="E159" s="17" t="n">
        <v>8000000</v>
      </c>
      <c r="F159" s="6"/>
      <c r="G159" s="1"/>
    </row>
    <row r="160" s="24" customFormat="true" ht="12.75" hidden="false" customHeight="false" outlineLevel="0" collapsed="false">
      <c r="A160" s="24" t="s">
        <v>161</v>
      </c>
      <c r="B160" s="25" t="n">
        <v>40030077</v>
      </c>
      <c r="C160" s="25"/>
      <c r="D160" s="17" t="n">
        <v>15000</v>
      </c>
      <c r="E160" s="17" t="n">
        <v>15000</v>
      </c>
      <c r="F160" s="6"/>
      <c r="G160" s="1"/>
    </row>
    <row r="161" s="24" customFormat="true" ht="12.75" hidden="false" customHeight="false" outlineLevel="0" collapsed="false">
      <c r="A161" s="24" t="s">
        <v>162</v>
      </c>
      <c r="B161" s="25" t="n">
        <v>40030072</v>
      </c>
      <c r="C161" s="25"/>
      <c r="D161" s="17" t="n">
        <v>388243</v>
      </c>
      <c r="E161" s="17" t="n">
        <v>388243</v>
      </c>
      <c r="F161" s="6"/>
      <c r="G161" s="1"/>
    </row>
    <row r="162" s="24" customFormat="true" ht="12.75" hidden="false" customHeight="false" outlineLevel="0" collapsed="false">
      <c r="A162" s="36" t="s">
        <v>163</v>
      </c>
      <c r="B162" s="25" t="n">
        <v>40030081</v>
      </c>
      <c r="C162" s="25"/>
      <c r="D162" s="17" t="n">
        <v>3000000</v>
      </c>
      <c r="E162" s="17" t="n">
        <v>3000000</v>
      </c>
      <c r="F162" s="6"/>
      <c r="G162" s="1"/>
    </row>
    <row r="163" s="24" customFormat="true" ht="12.75" hidden="false" customHeight="false" outlineLevel="0" collapsed="false">
      <c r="A163" s="24" t="s">
        <v>164</v>
      </c>
      <c r="B163" s="25" t="n">
        <v>40030073</v>
      </c>
      <c r="C163" s="25"/>
      <c r="D163" s="17" t="n">
        <v>46080</v>
      </c>
      <c r="E163" s="17" t="n">
        <v>46080</v>
      </c>
      <c r="F163" s="6"/>
      <c r="G163" s="1"/>
    </row>
    <row r="164" s="24" customFormat="true" ht="12.75" hidden="false" customHeight="false" outlineLevel="0" collapsed="false">
      <c r="A164" s="24" t="s">
        <v>165</v>
      </c>
      <c r="B164" s="25" t="s">
        <v>20</v>
      </c>
      <c r="D164" s="17" t="n">
        <v>50000</v>
      </c>
      <c r="E164" s="17"/>
      <c r="F164" s="6"/>
      <c r="G164" s="1"/>
    </row>
    <row r="165" s="24" customFormat="true" ht="12.75" hidden="false" customHeight="false" outlineLevel="0" collapsed="false">
      <c r="A165" s="24" t="s">
        <v>166</v>
      </c>
      <c r="B165" s="25" t="s">
        <v>20</v>
      </c>
      <c r="C165" s="25"/>
      <c r="D165" s="17" t="n">
        <v>3000000</v>
      </c>
      <c r="E165" s="17" t="n">
        <v>3000000</v>
      </c>
      <c r="F165" s="6"/>
      <c r="G165" s="1"/>
    </row>
    <row r="166" s="24" customFormat="true" ht="12.75" hidden="false" customHeight="false" outlineLevel="0" collapsed="false">
      <c r="A166" s="24" t="s">
        <v>167</v>
      </c>
      <c r="B166" s="25" t="s">
        <v>20</v>
      </c>
      <c r="C166" s="25"/>
      <c r="D166" s="17" t="n">
        <v>225000</v>
      </c>
      <c r="E166" s="17" t="n">
        <v>225000</v>
      </c>
      <c r="F166" s="6"/>
      <c r="G166" s="1"/>
    </row>
    <row r="167" s="8" customFormat="true" ht="12.75" hidden="false" customHeight="false" outlineLevel="0" collapsed="false">
      <c r="A167" s="7"/>
      <c r="D167" s="9" t="s">
        <v>2</v>
      </c>
      <c r="E167" s="10" t="s">
        <v>3</v>
      </c>
      <c r="F167" s="11"/>
    </row>
    <row r="168" s="8" customFormat="true" ht="15" hidden="false" customHeight="false" outlineLevel="0" collapsed="false">
      <c r="A168" s="12"/>
      <c r="B168" s="13" t="s">
        <v>4</v>
      </c>
      <c r="C168" s="13"/>
      <c r="D168" s="14" t="s">
        <v>5</v>
      </c>
      <c r="E168" s="14" t="s">
        <v>6</v>
      </c>
      <c r="F168" s="15"/>
    </row>
    <row r="169" s="24" customFormat="true" ht="12.75" hidden="false" customHeight="false" outlineLevel="0" collapsed="false">
      <c r="A169" s="23" t="s">
        <v>168</v>
      </c>
      <c r="B169" s="25"/>
      <c r="C169" s="25"/>
      <c r="D169" s="17"/>
      <c r="E169" s="17"/>
      <c r="F169" s="6"/>
      <c r="G169" s="1"/>
    </row>
    <row r="170" s="24" customFormat="true" ht="12.75" hidden="false" customHeight="false" outlineLevel="0" collapsed="false">
      <c r="A170" s="24" t="s">
        <v>169</v>
      </c>
      <c r="B170" s="25" t="n">
        <v>40030070</v>
      </c>
      <c r="C170" s="25"/>
      <c r="D170" s="17" t="n">
        <v>62996</v>
      </c>
      <c r="E170" s="17" t="n">
        <v>62996</v>
      </c>
      <c r="F170" s="6"/>
      <c r="G170" s="1"/>
    </row>
    <row r="171" s="24" customFormat="true" ht="12.75" hidden="false" customHeight="false" outlineLevel="0" collapsed="false">
      <c r="A171" s="24" t="s">
        <v>170</v>
      </c>
      <c r="B171" s="25" t="s">
        <v>20</v>
      </c>
      <c r="C171" s="25"/>
      <c r="D171" s="17" t="n">
        <v>100000</v>
      </c>
      <c r="E171" s="17" t="n">
        <v>100000</v>
      </c>
      <c r="F171" s="6"/>
      <c r="G171" s="1"/>
    </row>
    <row r="172" s="24" customFormat="true" ht="12.75" hidden="false" customHeight="false" outlineLevel="0" collapsed="false">
      <c r="A172" s="24" t="s">
        <v>171</v>
      </c>
      <c r="B172" s="25" t="n">
        <v>40030063</v>
      </c>
      <c r="C172" s="25"/>
      <c r="D172" s="17" t="n">
        <v>510000</v>
      </c>
      <c r="E172" s="17" t="n">
        <v>510000</v>
      </c>
      <c r="F172" s="6"/>
      <c r="G172" s="1"/>
    </row>
    <row r="173" s="24" customFormat="true" ht="12.75" hidden="false" customHeight="false" outlineLevel="0" collapsed="false">
      <c r="A173" s="24" t="s">
        <v>172</v>
      </c>
      <c r="B173" s="25" t="n">
        <v>40030065</v>
      </c>
      <c r="C173" s="25"/>
      <c r="D173" s="17" t="n">
        <v>51260</v>
      </c>
      <c r="E173" s="17" t="n">
        <v>51260</v>
      </c>
      <c r="F173" s="6"/>
      <c r="G173" s="1"/>
    </row>
    <row r="174" s="24" customFormat="true" ht="12.75" hidden="false" customHeight="false" outlineLevel="0" collapsed="false">
      <c r="A174" s="24" t="s">
        <v>173</v>
      </c>
      <c r="B174" s="25" t="n">
        <v>40030069</v>
      </c>
      <c r="C174" s="25"/>
      <c r="D174" s="17" t="n">
        <v>5000</v>
      </c>
      <c r="E174" s="17" t="n">
        <v>5000</v>
      </c>
      <c r="F174" s="6"/>
      <c r="G174" s="1"/>
    </row>
    <row r="175" s="24" customFormat="true" ht="12.75" hidden="false" customHeight="false" outlineLevel="0" collapsed="false">
      <c r="A175" s="24" t="s">
        <v>174</v>
      </c>
      <c r="B175" s="25" t="s">
        <v>20</v>
      </c>
      <c r="C175" s="25"/>
      <c r="D175" s="17" t="n">
        <v>100000</v>
      </c>
      <c r="E175" s="17" t="n">
        <v>100000</v>
      </c>
      <c r="F175" s="6"/>
      <c r="G175" s="1"/>
    </row>
    <row r="176" s="24" customFormat="true" ht="12.75" hidden="false" customHeight="false" outlineLevel="0" collapsed="false">
      <c r="A176" s="24" t="s">
        <v>175</v>
      </c>
      <c r="B176" s="25" t="s">
        <v>20</v>
      </c>
      <c r="C176" s="25"/>
      <c r="D176" s="17" t="n">
        <v>35000</v>
      </c>
      <c r="E176" s="17" t="n">
        <v>35000</v>
      </c>
      <c r="F176" s="6"/>
      <c r="G176" s="1"/>
    </row>
    <row r="177" s="24" customFormat="true" ht="12.75" hidden="false" customHeight="false" outlineLevel="0" collapsed="false">
      <c r="A177" s="24" t="s">
        <v>176</v>
      </c>
      <c r="B177" s="25" t="n">
        <v>40030066</v>
      </c>
      <c r="C177" s="25"/>
      <c r="D177" s="17" t="n">
        <v>59908</v>
      </c>
      <c r="E177" s="17" t="n">
        <v>59908</v>
      </c>
      <c r="F177" s="6"/>
      <c r="G177" s="1"/>
    </row>
    <row r="178" s="24" customFormat="true" ht="12.75" hidden="false" customHeight="false" outlineLevel="0" collapsed="false">
      <c r="A178" s="24" t="s">
        <v>177</v>
      </c>
      <c r="B178" s="25" t="n">
        <v>40030074</v>
      </c>
      <c r="C178" s="25"/>
      <c r="D178" s="17" t="n">
        <v>44000</v>
      </c>
      <c r="E178" s="17" t="n">
        <v>44000</v>
      </c>
      <c r="F178" s="6"/>
      <c r="G178" s="1"/>
    </row>
    <row r="179" s="24" customFormat="true" ht="12.75" hidden="false" customHeight="false" outlineLevel="0" collapsed="false">
      <c r="A179" s="24" t="s">
        <v>178</v>
      </c>
      <c r="B179" s="25" t="s">
        <v>20</v>
      </c>
      <c r="C179" s="25"/>
      <c r="D179" s="17" t="n">
        <v>18400</v>
      </c>
      <c r="E179" s="17" t="n">
        <v>18400</v>
      </c>
      <c r="F179" s="6"/>
      <c r="G179" s="1"/>
    </row>
    <row r="180" s="24" customFormat="true" ht="12.75" hidden="false" customHeight="false" outlineLevel="0" collapsed="false">
      <c r="A180" s="24" t="s">
        <v>179</v>
      </c>
      <c r="B180" s="25" t="n">
        <v>40030057</v>
      </c>
      <c r="C180" s="25"/>
      <c r="D180" s="17" t="n">
        <v>206154</v>
      </c>
      <c r="E180" s="17" t="n">
        <v>206154</v>
      </c>
      <c r="F180" s="6"/>
      <c r="G180" s="1"/>
    </row>
    <row r="181" s="24" customFormat="true" ht="12.75" hidden="false" customHeight="false" outlineLevel="0" collapsed="false">
      <c r="A181" s="24" t="s">
        <v>180</v>
      </c>
      <c r="B181" s="25" t="s">
        <v>20</v>
      </c>
      <c r="C181" s="25"/>
      <c r="D181" s="17" t="n">
        <v>36500</v>
      </c>
      <c r="E181" s="17" t="n">
        <v>36500</v>
      </c>
      <c r="F181" s="6"/>
      <c r="G181" s="1"/>
    </row>
    <row r="182" s="24" customFormat="true" ht="15" hidden="false" customHeight="false" outlineLevel="0" collapsed="false">
      <c r="A182" s="24" t="s">
        <v>181</v>
      </c>
      <c r="B182" s="25" t="s">
        <v>20</v>
      </c>
      <c r="C182" s="25"/>
      <c r="D182" s="18" t="n">
        <v>35000</v>
      </c>
      <c r="E182" s="37" t="n">
        <v>35000</v>
      </c>
      <c r="F182" s="6"/>
      <c r="G182" s="1"/>
    </row>
    <row r="183" s="8" customFormat="true" ht="12.75" hidden="false" customHeight="false" outlineLevel="0" collapsed="false">
      <c r="A183" s="8" t="s">
        <v>182</v>
      </c>
      <c r="B183" s="19"/>
      <c r="C183" s="19"/>
      <c r="D183" s="20" t="n">
        <v>70857161</v>
      </c>
      <c r="E183" s="10" t="n">
        <v>48586161</v>
      </c>
      <c r="F183" s="6"/>
      <c r="G183" s="1"/>
    </row>
    <row r="184" customFormat="false" ht="12.75" hidden="false" customHeight="false" outlineLevel="0" collapsed="false">
      <c r="B184" s="3"/>
      <c r="C184" s="3"/>
      <c r="D184" s="17"/>
    </row>
    <row r="185" s="24" customFormat="true" ht="12.75" hidden="false" customHeight="false" outlineLevel="0" collapsed="false">
      <c r="A185" s="23" t="s">
        <v>183</v>
      </c>
      <c r="D185" s="17"/>
      <c r="E185" s="17"/>
      <c r="F185" s="25"/>
    </row>
    <row r="186" s="24" customFormat="true" ht="12.75" hidden="false" customHeight="false" outlineLevel="0" collapsed="false">
      <c r="A186" s="24" t="s">
        <v>184</v>
      </c>
      <c r="B186" s="25" t="n">
        <v>33010052</v>
      </c>
      <c r="C186" s="25"/>
      <c r="D186" s="17" t="n">
        <v>2377312</v>
      </c>
      <c r="E186" s="2" t="n">
        <v>2377312</v>
      </c>
      <c r="F186" s="6"/>
      <c r="G186" s="1"/>
      <c r="H186" s="17"/>
      <c r="I186" s="17"/>
      <c r="J186" s="17"/>
      <c r="K186" s="17"/>
    </row>
    <row r="187" customFormat="false" ht="12.75" hidden="false" customHeight="false" outlineLevel="0" collapsed="false">
      <c r="A187" s="24" t="s">
        <v>185</v>
      </c>
      <c r="B187" s="1" t="n">
        <v>33010051</v>
      </c>
      <c r="D187" s="17" t="n">
        <v>3225925</v>
      </c>
      <c r="E187" s="2" t="n">
        <v>3225925</v>
      </c>
      <c r="F187" s="6"/>
    </row>
    <row r="188" s="24" customFormat="true" ht="12.75" hidden="false" customHeight="false" outlineLevel="0" collapsed="false">
      <c r="A188" s="24" t="s">
        <v>186</v>
      </c>
      <c r="B188" s="25" t="n">
        <v>33010067</v>
      </c>
      <c r="C188" s="25"/>
      <c r="D188" s="17" t="n">
        <v>1700000</v>
      </c>
      <c r="E188" s="2"/>
      <c r="F188" s="6"/>
      <c r="G188" s="1"/>
    </row>
    <row r="189" s="24" customFormat="true" ht="12.75" hidden="false" customHeight="false" outlineLevel="0" collapsed="false">
      <c r="A189" s="24" t="s">
        <v>187</v>
      </c>
      <c r="B189" s="25" t="n">
        <v>33010063</v>
      </c>
      <c r="C189" s="25"/>
      <c r="D189" s="17" t="n">
        <v>3872489</v>
      </c>
      <c r="E189" s="2" t="n">
        <v>3872489</v>
      </c>
      <c r="F189" s="6"/>
      <c r="G189" s="1"/>
    </row>
    <row r="190" s="24" customFormat="true" ht="12.75" hidden="false" customHeight="false" outlineLevel="0" collapsed="false">
      <c r="A190" s="24" t="s">
        <v>188</v>
      </c>
      <c r="B190" s="25" t="s">
        <v>20</v>
      </c>
      <c r="C190" s="25"/>
      <c r="D190" s="17" t="n">
        <v>50000</v>
      </c>
      <c r="E190" s="2" t="n">
        <v>50000</v>
      </c>
      <c r="F190" s="6"/>
      <c r="G190" s="1"/>
    </row>
    <row r="191" s="24" customFormat="true" ht="12.75" hidden="false" customHeight="false" outlineLevel="0" collapsed="false">
      <c r="A191" s="24" t="s">
        <v>189</v>
      </c>
      <c r="B191" s="25" t="s">
        <v>20</v>
      </c>
      <c r="C191" s="25"/>
      <c r="D191" s="17" t="n">
        <v>225360</v>
      </c>
      <c r="E191" s="2" t="n">
        <v>225360</v>
      </c>
      <c r="F191" s="6"/>
      <c r="G191" s="1"/>
    </row>
    <row r="192" s="24" customFormat="true" ht="12.75" hidden="false" customHeight="false" outlineLevel="0" collapsed="false">
      <c r="A192" s="24" t="s">
        <v>190</v>
      </c>
      <c r="B192" s="25" t="s">
        <v>20</v>
      </c>
      <c r="C192" s="25"/>
      <c r="D192" s="17" t="n">
        <v>1628328</v>
      </c>
      <c r="E192" s="2" t="n">
        <v>1628328</v>
      </c>
      <c r="F192" s="6"/>
      <c r="G192" s="1"/>
    </row>
    <row r="193" s="24" customFormat="true" ht="12.75" hidden="false" customHeight="false" outlineLevel="0" collapsed="false">
      <c r="A193" s="24" t="s">
        <v>191</v>
      </c>
      <c r="B193" s="25" t="s">
        <v>20</v>
      </c>
      <c r="C193" s="25"/>
      <c r="D193" s="17" t="n">
        <v>10150</v>
      </c>
      <c r="E193" s="2" t="n">
        <v>10150</v>
      </c>
      <c r="F193" s="6"/>
      <c r="G193" s="1"/>
    </row>
    <row r="194" s="24" customFormat="true" ht="12.75" hidden="false" customHeight="false" outlineLevel="0" collapsed="false">
      <c r="A194" s="24" t="s">
        <v>192</v>
      </c>
      <c r="B194" s="25" t="s">
        <v>20</v>
      </c>
      <c r="C194" s="25"/>
      <c r="D194" s="17" t="n">
        <v>40600</v>
      </c>
      <c r="E194" s="2" t="n">
        <v>40600</v>
      </c>
      <c r="F194" s="6"/>
      <c r="G194" s="1"/>
    </row>
    <row r="195" s="24" customFormat="true" ht="12.75" hidden="false" customHeight="false" outlineLevel="0" collapsed="false">
      <c r="A195" s="24" t="s">
        <v>193</v>
      </c>
      <c r="B195" s="25" t="s">
        <v>20</v>
      </c>
      <c r="C195" s="25"/>
      <c r="D195" s="17" t="n">
        <v>10150</v>
      </c>
      <c r="E195" s="2" t="n">
        <v>10150</v>
      </c>
      <c r="F195" s="6"/>
      <c r="G195" s="1"/>
    </row>
    <row r="196" s="24" customFormat="true" ht="12.75" hidden="false" customHeight="false" outlineLevel="0" collapsed="false">
      <c r="A196" s="24" t="s">
        <v>194</v>
      </c>
      <c r="B196" s="25" t="s">
        <v>20</v>
      </c>
      <c r="C196" s="25"/>
      <c r="D196" s="17" t="n">
        <v>5075</v>
      </c>
      <c r="E196" s="2" t="n">
        <v>5075</v>
      </c>
      <c r="F196" s="6"/>
      <c r="G196" s="1"/>
    </row>
    <row r="197" s="24" customFormat="true" ht="12.75" hidden="false" customHeight="false" outlineLevel="0" collapsed="false">
      <c r="A197" s="24" t="s">
        <v>195</v>
      </c>
      <c r="B197" s="25" t="s">
        <v>20</v>
      </c>
      <c r="C197" s="25"/>
      <c r="D197" s="17" t="n">
        <v>10150</v>
      </c>
      <c r="E197" s="2" t="n">
        <v>10150</v>
      </c>
      <c r="F197" s="6"/>
      <c r="G197" s="1"/>
    </row>
    <row r="198" s="24" customFormat="true" ht="12.75" hidden="false" customHeight="false" outlineLevel="0" collapsed="false">
      <c r="A198" s="24" t="s">
        <v>196</v>
      </c>
      <c r="B198" s="25" t="s">
        <v>20</v>
      </c>
      <c r="C198" s="25"/>
      <c r="D198" s="17" t="n">
        <v>917775</v>
      </c>
      <c r="E198" s="2" t="n">
        <v>917775</v>
      </c>
      <c r="F198" s="6"/>
      <c r="G198" s="1"/>
    </row>
    <row r="199" s="24" customFormat="true" ht="12.75" hidden="false" customHeight="false" outlineLevel="0" collapsed="false">
      <c r="A199" s="24" t="s">
        <v>197</v>
      </c>
      <c r="B199" s="25" t="n">
        <v>33010011</v>
      </c>
      <c r="C199" s="25"/>
      <c r="D199" s="17" t="n">
        <v>384718</v>
      </c>
      <c r="E199" s="2" t="n">
        <v>384718</v>
      </c>
      <c r="F199" s="6"/>
      <c r="G199" s="1"/>
    </row>
    <row r="200" s="24" customFormat="true" ht="12.75" hidden="false" customHeight="false" outlineLevel="0" collapsed="false">
      <c r="A200" s="24" t="s">
        <v>198</v>
      </c>
      <c r="B200" s="25" t="n">
        <v>33010059</v>
      </c>
      <c r="C200" s="25"/>
      <c r="D200" s="17" t="n">
        <v>100000</v>
      </c>
      <c r="E200" s="2" t="n">
        <v>100000</v>
      </c>
      <c r="F200" s="6"/>
      <c r="G200" s="1"/>
    </row>
    <row r="201" s="24" customFormat="true" ht="15" hidden="false" customHeight="false" outlineLevel="0" collapsed="false">
      <c r="A201" s="24" t="s">
        <v>199</v>
      </c>
      <c r="B201" s="25" t="s">
        <v>20</v>
      </c>
      <c r="C201" s="25"/>
      <c r="D201" s="18" t="n">
        <v>50000</v>
      </c>
      <c r="E201" s="2" t="n">
        <v>50000</v>
      </c>
      <c r="F201" s="6"/>
      <c r="G201" s="1"/>
    </row>
    <row r="202" s="28" customFormat="true" ht="12.75" hidden="false" customHeight="false" outlineLevel="0" collapsed="false">
      <c r="A202" s="28" t="s">
        <v>200</v>
      </c>
      <c r="B202" s="29"/>
      <c r="C202" s="29"/>
      <c r="D202" s="20" t="n">
        <v>14608032</v>
      </c>
      <c r="E202" s="20" t="n">
        <v>7304795</v>
      </c>
      <c r="F202" s="6"/>
      <c r="G202" s="1"/>
    </row>
    <row r="203" s="28" customFormat="true" ht="12.75" hidden="false" customHeight="false" outlineLevel="0" collapsed="false">
      <c r="B203" s="29"/>
      <c r="C203" s="29"/>
      <c r="D203" s="20"/>
      <c r="E203" s="20"/>
      <c r="F203" s="29"/>
    </row>
    <row r="204" s="28" customFormat="true" ht="12.75" hidden="false" customHeight="false" outlineLevel="0" collapsed="false">
      <c r="A204" s="23" t="s">
        <v>201</v>
      </c>
      <c r="B204" s="29"/>
      <c r="C204" s="29"/>
      <c r="D204" s="20"/>
      <c r="E204" s="20"/>
      <c r="F204" s="29"/>
    </row>
    <row r="205" s="24" customFormat="true" ht="12.75" hidden="false" customHeight="false" outlineLevel="0" collapsed="false">
      <c r="A205" s="24" t="s">
        <v>202</v>
      </c>
      <c r="B205" s="25" t="n">
        <v>27480074</v>
      </c>
      <c r="C205" s="25"/>
      <c r="D205" s="17" t="n">
        <v>639436</v>
      </c>
      <c r="E205" s="2" t="n">
        <v>639436</v>
      </c>
      <c r="F205" s="6"/>
      <c r="G205" s="1"/>
    </row>
    <row r="206" s="24" customFormat="true" ht="12.75" hidden="false" customHeight="false" outlineLevel="0" collapsed="false">
      <c r="A206" s="24" t="s">
        <v>203</v>
      </c>
      <c r="B206" s="25" t="n">
        <v>27150008</v>
      </c>
      <c r="C206" s="25"/>
      <c r="D206" s="17" t="n">
        <v>384022</v>
      </c>
      <c r="E206" s="2" t="n">
        <v>384022</v>
      </c>
      <c r="F206" s="6"/>
      <c r="G206" s="1"/>
    </row>
    <row r="207" s="24" customFormat="true" ht="12.75" hidden="false" customHeight="false" outlineLevel="0" collapsed="false">
      <c r="A207" s="24" t="s">
        <v>204</v>
      </c>
      <c r="B207" s="25" t="s">
        <v>20</v>
      </c>
      <c r="C207" s="25"/>
      <c r="D207" s="17" t="n">
        <v>111650</v>
      </c>
      <c r="E207" s="2" t="n">
        <v>111650</v>
      </c>
      <c r="F207" s="6"/>
      <c r="G207" s="1"/>
    </row>
    <row r="208" s="24" customFormat="true" ht="12.75" hidden="false" customHeight="false" outlineLevel="0" collapsed="false">
      <c r="A208" s="24" t="s">
        <v>205</v>
      </c>
      <c r="B208" s="25" t="s">
        <v>20</v>
      </c>
      <c r="C208" s="25"/>
      <c r="D208" s="17" t="n">
        <v>165215</v>
      </c>
      <c r="E208" s="2" t="n">
        <v>165215</v>
      </c>
      <c r="F208" s="6"/>
      <c r="G208" s="1"/>
    </row>
    <row r="209" s="24" customFormat="true" ht="12.75" hidden="false" customHeight="false" outlineLevel="0" collapsed="false">
      <c r="A209" s="24" t="s">
        <v>206</v>
      </c>
      <c r="B209" s="25" t="n">
        <v>27340018</v>
      </c>
      <c r="C209" s="25"/>
      <c r="D209" s="17" t="n">
        <v>349701</v>
      </c>
      <c r="E209" s="2" t="n">
        <v>349701</v>
      </c>
      <c r="F209" s="6"/>
      <c r="G209" s="1"/>
    </row>
    <row r="210" s="24" customFormat="true" ht="12.75" hidden="false" customHeight="false" outlineLevel="0" collapsed="false">
      <c r="A210" s="24" t="s">
        <v>207</v>
      </c>
      <c r="B210" s="25" t="n">
        <v>27480070</v>
      </c>
      <c r="C210" s="25"/>
      <c r="D210" s="17" t="n">
        <v>36323</v>
      </c>
      <c r="E210" s="2" t="n">
        <v>36323</v>
      </c>
      <c r="F210" s="6"/>
      <c r="G210" s="1"/>
    </row>
    <row r="211" s="24" customFormat="true" ht="12.75" hidden="false" customHeight="false" outlineLevel="0" collapsed="false">
      <c r="A211" s="24" t="s">
        <v>208</v>
      </c>
      <c r="B211" s="25" t="n">
        <v>27340016</v>
      </c>
      <c r="C211" s="25"/>
      <c r="D211" s="17" t="n">
        <v>195375</v>
      </c>
      <c r="E211" s="2"/>
      <c r="F211" s="6"/>
      <c r="G211" s="1"/>
    </row>
    <row r="212" s="24" customFormat="true" ht="12.75" hidden="false" customHeight="false" outlineLevel="0" collapsed="false">
      <c r="A212" s="24" t="s">
        <v>209</v>
      </c>
      <c r="B212" s="25" t="s">
        <v>20</v>
      </c>
      <c r="C212" s="25"/>
      <c r="D212" s="17" t="n">
        <v>70670</v>
      </c>
      <c r="E212" s="2" t="n">
        <v>70670</v>
      </c>
      <c r="F212" s="6"/>
      <c r="G212" s="1"/>
    </row>
    <row r="213" s="24" customFormat="true" ht="12.75" hidden="false" customHeight="false" outlineLevel="0" collapsed="false">
      <c r="A213" s="24" t="s">
        <v>210</v>
      </c>
      <c r="B213" s="25" t="s">
        <v>20</v>
      </c>
      <c r="C213" s="25"/>
      <c r="D213" s="17" t="n">
        <v>15750</v>
      </c>
      <c r="E213" s="2"/>
      <c r="F213" s="6"/>
      <c r="G213" s="1"/>
    </row>
    <row r="214" s="24" customFormat="true" ht="12.75" hidden="false" customHeight="false" outlineLevel="0" collapsed="false">
      <c r="A214" s="24" t="s">
        <v>211</v>
      </c>
      <c r="B214" s="25" t="n">
        <v>27480076</v>
      </c>
      <c r="C214" s="25"/>
      <c r="D214" s="17" t="n">
        <v>1060000</v>
      </c>
      <c r="E214" s="2" t="n">
        <v>1060000</v>
      </c>
      <c r="F214" s="6"/>
      <c r="G214" s="1"/>
    </row>
    <row r="215" s="24" customFormat="true" ht="12.75" hidden="false" customHeight="false" outlineLevel="0" collapsed="false">
      <c r="A215" s="24" t="s">
        <v>212</v>
      </c>
      <c r="B215" s="25" t="n">
        <v>27640022</v>
      </c>
      <c r="C215" s="25"/>
      <c r="D215" s="17" t="n">
        <v>184238</v>
      </c>
      <c r="E215" s="2" t="n">
        <v>184238</v>
      </c>
      <c r="F215" s="6"/>
      <c r="G215" s="1"/>
    </row>
    <row r="216" s="24" customFormat="true" ht="12.75" hidden="false" customHeight="false" outlineLevel="0" collapsed="false">
      <c r="A216" s="24" t="s">
        <v>213</v>
      </c>
      <c r="B216" s="25" t="n">
        <v>27480069</v>
      </c>
      <c r="C216" s="25"/>
      <c r="D216" s="17" t="n">
        <v>1169381</v>
      </c>
      <c r="E216" s="2" t="n">
        <v>1169381</v>
      </c>
      <c r="F216" s="6"/>
      <c r="G216" s="1"/>
    </row>
    <row r="217" s="24" customFormat="true" ht="12.75" hidden="false" customHeight="false" outlineLevel="0" collapsed="false">
      <c r="A217" s="24" t="s">
        <v>214</v>
      </c>
      <c r="B217" s="25" t="n">
        <v>27480061</v>
      </c>
      <c r="C217" s="25"/>
      <c r="D217" s="17" t="n">
        <v>25000</v>
      </c>
      <c r="E217" s="2" t="n">
        <v>25000</v>
      </c>
      <c r="F217" s="6"/>
      <c r="G217" s="1"/>
    </row>
    <row r="218" s="24" customFormat="true" ht="12.75" hidden="false" customHeight="false" outlineLevel="0" collapsed="false">
      <c r="A218" s="24" t="s">
        <v>215</v>
      </c>
      <c r="B218" s="25" t="n">
        <v>27640019</v>
      </c>
      <c r="C218" s="25"/>
      <c r="D218" s="17" t="n">
        <v>100000</v>
      </c>
      <c r="E218" s="2" t="n">
        <v>100000</v>
      </c>
      <c r="F218" s="6"/>
      <c r="G218" s="1"/>
    </row>
    <row r="219" s="24" customFormat="true" ht="12.75" hidden="false" customHeight="false" outlineLevel="0" collapsed="false">
      <c r="A219" s="24" t="s">
        <v>216</v>
      </c>
      <c r="B219" s="25" t="s">
        <v>20</v>
      </c>
      <c r="C219" s="25"/>
      <c r="D219" s="17" t="n">
        <v>235000</v>
      </c>
      <c r="E219" s="2"/>
      <c r="F219" s="6"/>
      <c r="G219" s="1"/>
    </row>
    <row r="220" s="24" customFormat="true" ht="12.75" hidden="false" customHeight="false" outlineLevel="0" collapsed="false">
      <c r="A220" s="24" t="s">
        <v>217</v>
      </c>
      <c r="B220" s="25" t="s">
        <v>20</v>
      </c>
      <c r="C220" s="25"/>
      <c r="D220" s="17" t="n">
        <v>365000</v>
      </c>
      <c r="E220" s="2" t="n">
        <v>365000</v>
      </c>
      <c r="F220" s="6"/>
      <c r="G220" s="1"/>
    </row>
    <row r="221" s="24" customFormat="true" ht="12.75" hidden="false" customHeight="false" outlineLevel="0" collapsed="false">
      <c r="A221" s="24" t="s">
        <v>218</v>
      </c>
      <c r="B221" s="25" t="n">
        <v>27640025</v>
      </c>
      <c r="C221" s="25"/>
      <c r="D221" s="17" t="n">
        <v>106417</v>
      </c>
      <c r="E221" s="2" t="n">
        <v>106417</v>
      </c>
      <c r="F221" s="6"/>
      <c r="G221" s="1"/>
    </row>
    <row r="222" s="24" customFormat="true" ht="12.75" hidden="false" customHeight="false" outlineLevel="0" collapsed="false">
      <c r="A222" s="24" t="s">
        <v>219</v>
      </c>
      <c r="B222" s="25" t="s">
        <v>20</v>
      </c>
      <c r="C222" s="25"/>
      <c r="D222" s="17" t="n">
        <v>305000</v>
      </c>
      <c r="E222" s="2" t="n">
        <v>305000</v>
      </c>
      <c r="F222" s="6"/>
      <c r="G222" s="1"/>
    </row>
    <row r="223" s="24" customFormat="true" ht="12.75" hidden="false" customHeight="false" outlineLevel="0" collapsed="false">
      <c r="A223" s="24" t="s">
        <v>220</v>
      </c>
      <c r="B223" s="25" t="n">
        <v>27640018</v>
      </c>
      <c r="C223" s="25"/>
      <c r="D223" s="17" t="n">
        <v>1210844</v>
      </c>
      <c r="E223" s="2"/>
      <c r="F223" s="6"/>
      <c r="G223" s="1"/>
    </row>
    <row r="224" s="8" customFormat="true" ht="12.75" hidden="false" customHeight="false" outlineLevel="0" collapsed="false">
      <c r="A224" s="7"/>
      <c r="D224" s="9" t="s">
        <v>2</v>
      </c>
      <c r="E224" s="10" t="s">
        <v>3</v>
      </c>
      <c r="F224" s="11"/>
    </row>
    <row r="225" s="8" customFormat="true" ht="15" hidden="false" customHeight="false" outlineLevel="0" collapsed="false">
      <c r="A225" s="12"/>
      <c r="B225" s="13" t="s">
        <v>4</v>
      </c>
      <c r="C225" s="13"/>
      <c r="D225" s="14" t="s">
        <v>5</v>
      </c>
      <c r="E225" s="14" t="s">
        <v>6</v>
      </c>
      <c r="F225" s="15"/>
    </row>
    <row r="226" s="24" customFormat="true" ht="12.75" hidden="false" customHeight="false" outlineLevel="0" collapsed="false">
      <c r="A226" s="23" t="s">
        <v>221</v>
      </c>
      <c r="B226" s="25"/>
      <c r="C226" s="25"/>
      <c r="D226" s="17"/>
      <c r="E226" s="2"/>
      <c r="F226" s="6"/>
      <c r="G226" s="1"/>
    </row>
    <row r="227" s="24" customFormat="true" ht="12.75" hidden="false" customHeight="false" outlineLevel="0" collapsed="false">
      <c r="A227" s="24" t="s">
        <v>222</v>
      </c>
      <c r="B227" s="25" t="n">
        <v>27480066</v>
      </c>
      <c r="C227" s="25"/>
      <c r="D227" s="17" t="n">
        <v>655517</v>
      </c>
      <c r="E227" s="2" t="n">
        <v>655517</v>
      </c>
      <c r="F227" s="6"/>
      <c r="G227" s="1"/>
    </row>
    <row r="228" s="24" customFormat="true" ht="12.75" hidden="false" customHeight="false" outlineLevel="0" collapsed="false">
      <c r="A228" s="24" t="s">
        <v>223</v>
      </c>
      <c r="B228" s="25" t="n">
        <v>27480068</v>
      </c>
      <c r="C228" s="25"/>
      <c r="D228" s="17" t="n">
        <v>2234231</v>
      </c>
      <c r="E228" s="2" t="n">
        <v>2234231</v>
      </c>
      <c r="F228" s="6"/>
      <c r="G228" s="1"/>
    </row>
    <row r="229" s="24" customFormat="true" ht="12.75" hidden="false" customHeight="false" outlineLevel="0" collapsed="false">
      <c r="A229" s="24" t="s">
        <v>224</v>
      </c>
      <c r="B229" s="25" t="s">
        <v>20</v>
      </c>
      <c r="C229" s="25"/>
      <c r="D229" s="17" t="n">
        <v>101887</v>
      </c>
      <c r="E229" s="2" t="n">
        <v>101887</v>
      </c>
      <c r="F229" s="6"/>
      <c r="G229" s="1"/>
    </row>
    <row r="230" s="24" customFormat="true" ht="12.75" hidden="false" customHeight="false" outlineLevel="0" collapsed="false">
      <c r="A230" s="24" t="s">
        <v>225</v>
      </c>
      <c r="B230" s="25" t="n">
        <v>27480075</v>
      </c>
      <c r="C230" s="25"/>
      <c r="D230" s="17" t="n">
        <v>167159</v>
      </c>
      <c r="E230" s="2" t="n">
        <v>167159</v>
      </c>
      <c r="F230" s="6"/>
      <c r="G230" s="1"/>
    </row>
    <row r="231" s="24" customFormat="true" ht="12.75" hidden="false" customHeight="false" outlineLevel="0" collapsed="false">
      <c r="A231" s="24" t="s">
        <v>226</v>
      </c>
      <c r="B231" s="25" t="s">
        <v>20</v>
      </c>
      <c r="C231" s="25"/>
      <c r="D231" s="17" t="n">
        <v>265000</v>
      </c>
      <c r="E231" s="2" t="n">
        <v>265000</v>
      </c>
      <c r="F231" s="6"/>
      <c r="G231" s="1"/>
    </row>
    <row r="232" s="24" customFormat="true" ht="15" hidden="false" customHeight="false" outlineLevel="0" collapsed="false">
      <c r="A232" s="24" t="s">
        <v>227</v>
      </c>
      <c r="B232" s="25" t="s">
        <v>20</v>
      </c>
      <c r="C232" s="25"/>
      <c r="D232" s="18" t="n">
        <v>2474763</v>
      </c>
      <c r="E232" s="21" t="n">
        <v>2474763</v>
      </c>
      <c r="F232" s="6"/>
      <c r="G232" s="1"/>
    </row>
    <row r="233" s="28" customFormat="true" ht="12.75" hidden="false" customHeight="false" outlineLevel="0" collapsed="false">
      <c r="A233" s="28" t="s">
        <v>228</v>
      </c>
      <c r="B233" s="29"/>
      <c r="C233" s="29"/>
      <c r="D233" s="20" t="n">
        <v>12627579</v>
      </c>
      <c r="E233" s="20" t="n">
        <v>10970610</v>
      </c>
      <c r="F233" s="6"/>
      <c r="G233" s="1"/>
    </row>
    <row r="234" s="28" customFormat="true" ht="12.75" hidden="false" customHeight="false" outlineLevel="0" collapsed="false">
      <c r="B234" s="29"/>
      <c r="C234" s="29"/>
      <c r="D234" s="20"/>
      <c r="E234" s="20"/>
      <c r="F234" s="29"/>
    </row>
    <row r="235" s="28" customFormat="true" ht="12.75" hidden="false" customHeight="false" outlineLevel="0" collapsed="false">
      <c r="A235" s="23" t="s">
        <v>229</v>
      </c>
      <c r="B235" s="29"/>
      <c r="C235" s="29"/>
      <c r="D235" s="20"/>
      <c r="E235" s="20"/>
      <c r="F235" s="29"/>
    </row>
    <row r="236" s="28" customFormat="true" ht="12.75" hidden="false" customHeight="false" outlineLevel="0" collapsed="false">
      <c r="A236" s="24" t="s">
        <v>230</v>
      </c>
      <c r="B236" s="25" t="n">
        <v>25020009</v>
      </c>
      <c r="C236" s="25"/>
      <c r="D236" s="17" t="n">
        <v>146878</v>
      </c>
      <c r="E236" s="2" t="n">
        <v>146878</v>
      </c>
      <c r="F236" s="6"/>
      <c r="G236" s="1"/>
    </row>
    <row r="237" s="28" customFormat="true" ht="12.75" hidden="false" customHeight="false" outlineLevel="0" collapsed="false">
      <c r="A237" s="24" t="s">
        <v>231</v>
      </c>
      <c r="B237" s="25" t="s">
        <v>20</v>
      </c>
      <c r="C237" s="25"/>
      <c r="D237" s="17" t="n">
        <v>150000</v>
      </c>
      <c r="E237" s="2" t="n">
        <v>150000</v>
      </c>
      <c r="F237" s="6"/>
      <c r="G237" s="1"/>
    </row>
    <row r="238" s="28" customFormat="true" ht="15" hidden="false" customHeight="false" outlineLevel="0" collapsed="false">
      <c r="A238" s="24" t="s">
        <v>232</v>
      </c>
      <c r="B238" s="25" t="s">
        <v>20</v>
      </c>
      <c r="C238" s="25"/>
      <c r="D238" s="18" t="n">
        <v>22000</v>
      </c>
      <c r="E238" s="2"/>
      <c r="F238" s="6"/>
      <c r="G238" s="1"/>
    </row>
    <row r="239" s="28" customFormat="true" ht="12.75" hidden="false" customHeight="false" outlineLevel="0" collapsed="false">
      <c r="A239" s="28" t="s">
        <v>233</v>
      </c>
      <c r="B239" s="29"/>
      <c r="C239" s="29"/>
      <c r="D239" s="20" t="n">
        <v>318878</v>
      </c>
      <c r="E239" s="10" t="n">
        <v>296878</v>
      </c>
      <c r="F239" s="6"/>
      <c r="G239" s="1"/>
    </row>
    <row r="240" s="28" customFormat="true" ht="12.75" hidden="false" customHeight="false" outlineLevel="0" collapsed="false">
      <c r="A240" s="24"/>
      <c r="B240" s="25"/>
      <c r="C240" s="25"/>
      <c r="D240" s="17"/>
      <c r="E240" s="2"/>
      <c r="F240" s="29"/>
    </row>
    <row r="241" s="28" customFormat="true" ht="12.75" hidden="false" customHeight="false" outlineLevel="0" collapsed="false">
      <c r="A241" s="23" t="s">
        <v>234</v>
      </c>
      <c r="B241" s="25"/>
      <c r="C241" s="25"/>
      <c r="D241" s="17"/>
      <c r="E241" s="2"/>
      <c r="F241" s="29"/>
    </row>
    <row r="242" s="28" customFormat="true" ht="12.75" hidden="false" customHeight="false" outlineLevel="0" collapsed="false">
      <c r="A242" s="24" t="s">
        <v>235</v>
      </c>
      <c r="B242" s="25" t="n">
        <v>26720001</v>
      </c>
      <c r="C242" s="25"/>
      <c r="D242" s="17" t="n">
        <v>1701128</v>
      </c>
      <c r="E242" s="2" t="n">
        <v>1701128</v>
      </c>
      <c r="F242" s="6"/>
      <c r="G242" s="1"/>
    </row>
    <row r="243" s="28" customFormat="true" ht="15" hidden="false" customHeight="false" outlineLevel="0" collapsed="false">
      <c r="A243" s="24" t="s">
        <v>236</v>
      </c>
      <c r="B243" s="25" t="s">
        <v>237</v>
      </c>
      <c r="C243" s="25"/>
      <c r="D243" s="18" t="n">
        <v>2501808</v>
      </c>
      <c r="E243" s="2" t="n">
        <v>2501808</v>
      </c>
      <c r="F243" s="6"/>
      <c r="G243" s="1"/>
    </row>
    <row r="244" s="28" customFormat="true" ht="12.75" hidden="false" customHeight="false" outlineLevel="0" collapsed="false">
      <c r="A244" s="28" t="s">
        <v>238</v>
      </c>
      <c r="B244" s="29"/>
      <c r="C244" s="29"/>
      <c r="D244" s="20" t="n">
        <v>4202936</v>
      </c>
      <c r="E244" s="10" t="n">
        <v>4202936</v>
      </c>
      <c r="F244" s="6"/>
      <c r="G244" s="1"/>
    </row>
    <row r="245" customFormat="false" ht="15" hidden="false" customHeight="false" outlineLevel="0" collapsed="false">
      <c r="B245" s="38"/>
      <c r="C245" s="38"/>
      <c r="D245" s="39"/>
      <c r="E245" s="40"/>
      <c r="F245" s="41"/>
    </row>
    <row r="246" s="24" customFormat="true" ht="12.75" hidden="false" customHeight="false" outlineLevel="0" collapsed="false">
      <c r="A246" s="23" t="s">
        <v>239</v>
      </c>
      <c r="D246" s="17"/>
      <c r="E246" s="17"/>
      <c r="F246" s="25"/>
    </row>
    <row r="247" s="24" customFormat="true" ht="12.75" hidden="false" customHeight="false" outlineLevel="0" collapsed="false">
      <c r="A247" s="24" t="s">
        <v>240</v>
      </c>
      <c r="B247" s="25" t="s">
        <v>20</v>
      </c>
      <c r="C247" s="25"/>
      <c r="D247" s="32" t="n">
        <v>120000</v>
      </c>
      <c r="E247" s="17" t="n">
        <v>120000</v>
      </c>
      <c r="F247" s="42"/>
    </row>
    <row r="248" s="24" customFormat="true" ht="12.75" hidden="false" customHeight="false" outlineLevel="0" collapsed="false">
      <c r="A248" s="24" t="s">
        <v>241</v>
      </c>
      <c r="B248" s="25" t="n">
        <v>74010010</v>
      </c>
      <c r="C248" s="25"/>
      <c r="D248" s="32" t="n">
        <v>740295</v>
      </c>
      <c r="E248" s="17"/>
      <c r="F248" s="6"/>
      <c r="G248" s="1"/>
    </row>
    <row r="249" s="24" customFormat="true" ht="12.75" hidden="false" customHeight="false" outlineLevel="0" collapsed="false">
      <c r="A249" s="24" t="s">
        <v>242</v>
      </c>
      <c r="B249" s="25" t="s">
        <v>20</v>
      </c>
      <c r="C249" s="25"/>
      <c r="D249" s="32" t="n">
        <v>67444</v>
      </c>
      <c r="E249" s="17"/>
      <c r="F249" s="6"/>
      <c r="G249" s="1"/>
    </row>
    <row r="250" s="24" customFormat="true" ht="12.75" hidden="false" customHeight="false" outlineLevel="0" collapsed="false">
      <c r="A250" s="24" t="s">
        <v>243</v>
      </c>
      <c r="B250" s="25" t="s">
        <v>20</v>
      </c>
      <c r="C250" s="25"/>
      <c r="D250" s="32" t="n">
        <v>67774</v>
      </c>
      <c r="E250" s="17"/>
      <c r="F250" s="6"/>
      <c r="G250" s="1"/>
    </row>
    <row r="251" s="24" customFormat="true" ht="12.75" hidden="false" customHeight="false" outlineLevel="0" collapsed="false">
      <c r="A251" s="24" t="s">
        <v>244</v>
      </c>
      <c r="B251" s="25" t="s">
        <v>20</v>
      </c>
      <c r="C251" s="25"/>
      <c r="D251" s="32" t="n">
        <v>101585</v>
      </c>
      <c r="E251" s="17"/>
      <c r="F251" s="6"/>
      <c r="G251" s="1"/>
    </row>
    <row r="252" s="24" customFormat="true" ht="12.75" hidden="false" customHeight="false" outlineLevel="0" collapsed="false">
      <c r="A252" s="24" t="s">
        <v>245</v>
      </c>
      <c r="B252" s="25" t="s">
        <v>20</v>
      </c>
      <c r="C252" s="25"/>
      <c r="D252" s="32" t="n">
        <v>72488</v>
      </c>
      <c r="E252" s="17"/>
      <c r="F252" s="6"/>
      <c r="G252" s="1"/>
    </row>
    <row r="253" s="24" customFormat="true" ht="12.75" hidden="false" customHeight="false" outlineLevel="0" collapsed="false">
      <c r="A253" s="24" t="s">
        <v>246</v>
      </c>
      <c r="B253" s="25" t="s">
        <v>20</v>
      </c>
      <c r="C253" s="25"/>
      <c r="D253" s="32" t="n">
        <v>125000</v>
      </c>
      <c r="E253" s="17" t="n">
        <v>125000</v>
      </c>
      <c r="F253" s="6"/>
      <c r="G253" s="1"/>
    </row>
    <row r="254" s="24" customFormat="true" ht="12.75" hidden="false" customHeight="false" outlineLevel="0" collapsed="false">
      <c r="A254" s="24" t="s">
        <v>247</v>
      </c>
      <c r="B254" s="25" t="s">
        <v>20</v>
      </c>
      <c r="C254" s="25"/>
      <c r="D254" s="37" t="n">
        <v>75000</v>
      </c>
      <c r="E254" s="27" t="n">
        <v>75000</v>
      </c>
      <c r="F254" s="6"/>
      <c r="G254" s="1"/>
    </row>
    <row r="255" s="24" customFormat="true" ht="12.75" hidden="false" customHeight="false" outlineLevel="0" collapsed="false">
      <c r="A255" s="28" t="s">
        <v>248</v>
      </c>
      <c r="B255" s="29"/>
      <c r="C255" s="29"/>
      <c r="D255" s="20" t="n">
        <v>1369586</v>
      </c>
      <c r="E255" s="20" t="n">
        <v>320000</v>
      </c>
      <c r="F255" s="6"/>
      <c r="G255" s="1"/>
    </row>
    <row r="256" s="24" customFormat="true" ht="12.75" hidden="false" customHeight="false" outlineLevel="0" collapsed="false">
      <c r="A256" s="28"/>
      <c r="B256" s="29"/>
      <c r="C256" s="29"/>
      <c r="D256" s="20"/>
      <c r="E256" s="20"/>
      <c r="F256" s="25"/>
    </row>
    <row r="257" s="24" customFormat="true" ht="12.75" hidden="false" customHeight="false" outlineLevel="0" collapsed="false">
      <c r="A257" s="23" t="s">
        <v>249</v>
      </c>
      <c r="B257" s="29"/>
      <c r="C257" s="29"/>
      <c r="D257" s="20"/>
      <c r="E257" s="20"/>
      <c r="F257" s="25"/>
    </row>
    <row r="258" s="24" customFormat="true" ht="15" hidden="false" customHeight="false" outlineLevel="0" collapsed="false">
      <c r="A258" s="24" t="s">
        <v>250</v>
      </c>
      <c r="B258" s="25" t="s">
        <v>251</v>
      </c>
      <c r="C258" s="25"/>
      <c r="D258" s="18" t="n">
        <v>92687</v>
      </c>
      <c r="E258" s="17"/>
      <c r="F258" s="6"/>
      <c r="G258" s="1"/>
    </row>
    <row r="259" s="28" customFormat="true" ht="12.75" hidden="false" customHeight="false" outlineLevel="0" collapsed="false">
      <c r="A259" s="28" t="s">
        <v>252</v>
      </c>
      <c r="B259" s="29"/>
      <c r="C259" s="29"/>
      <c r="D259" s="20" t="n">
        <v>92687</v>
      </c>
      <c r="E259" s="20"/>
      <c r="F259" s="6"/>
      <c r="G259" s="1"/>
    </row>
    <row r="260" s="28" customFormat="true" ht="12.75" hidden="false" customHeight="false" outlineLevel="0" collapsed="false">
      <c r="B260" s="29"/>
      <c r="C260" s="29"/>
      <c r="D260" s="20"/>
      <c r="E260" s="20"/>
      <c r="F260" s="29"/>
    </row>
    <row r="261" s="28" customFormat="true" ht="12.75" hidden="false" customHeight="false" outlineLevel="0" collapsed="false">
      <c r="A261" s="23" t="s">
        <v>253</v>
      </c>
      <c r="B261" s="29"/>
      <c r="C261" s="29"/>
      <c r="D261" s="20"/>
      <c r="E261" s="20"/>
      <c r="F261" s="29"/>
    </row>
    <row r="262" s="28" customFormat="true" ht="12.75" hidden="false" customHeight="false" outlineLevel="0" collapsed="false">
      <c r="A262" s="24" t="s">
        <v>254</v>
      </c>
      <c r="B262" s="25" t="s">
        <v>20</v>
      </c>
      <c r="C262" s="29"/>
      <c r="D262" s="17" t="n">
        <v>50000</v>
      </c>
      <c r="E262" s="20"/>
      <c r="F262" s="6"/>
      <c r="G262" s="1"/>
    </row>
    <row r="263" s="28" customFormat="true" ht="15" hidden="false" customHeight="false" outlineLevel="0" collapsed="false">
      <c r="A263" s="24" t="s">
        <v>255</v>
      </c>
      <c r="B263" s="25" t="s">
        <v>20</v>
      </c>
      <c r="C263" s="29"/>
      <c r="D263" s="18" t="n">
        <v>45000</v>
      </c>
      <c r="E263" s="20"/>
      <c r="F263" s="6"/>
      <c r="G263" s="1"/>
    </row>
    <row r="264" s="28" customFormat="true" ht="12.75" hidden="false" customHeight="false" outlineLevel="0" collapsed="false">
      <c r="A264" s="28" t="s">
        <v>256</v>
      </c>
      <c r="B264" s="25"/>
      <c r="C264" s="29"/>
      <c r="D264" s="20" t="n">
        <v>95000</v>
      </c>
      <c r="E264" s="20"/>
      <c r="F264" s="6"/>
      <c r="G264" s="1"/>
    </row>
    <row r="265" s="24" customFormat="true" ht="12.75" hidden="false" customHeight="false" outlineLevel="0" collapsed="false">
      <c r="A265" s="28"/>
      <c r="B265" s="29"/>
      <c r="C265" s="29"/>
      <c r="D265" s="17"/>
      <c r="E265" s="17"/>
      <c r="F265" s="25"/>
    </row>
    <row r="266" s="24" customFormat="true" ht="12.75" hidden="false" customHeight="false" outlineLevel="0" collapsed="false">
      <c r="A266" s="23" t="s">
        <v>257</v>
      </c>
      <c r="D266" s="17"/>
      <c r="E266" s="17"/>
      <c r="F266" s="25"/>
    </row>
    <row r="267" s="24" customFormat="true" ht="12.75" hidden="false" customHeight="false" outlineLevel="0" collapsed="false">
      <c r="A267" s="24" t="s">
        <v>258</v>
      </c>
      <c r="B267" s="25" t="s">
        <v>259</v>
      </c>
      <c r="C267" s="25"/>
      <c r="D267" s="17" t="n">
        <v>147656</v>
      </c>
      <c r="E267" s="2"/>
      <c r="F267" s="6"/>
      <c r="G267" s="1"/>
    </row>
    <row r="268" s="24" customFormat="true" ht="12.75" hidden="false" customHeight="false" outlineLevel="0" collapsed="false">
      <c r="A268" s="24" t="s">
        <v>260</v>
      </c>
      <c r="B268" s="25" t="s">
        <v>261</v>
      </c>
      <c r="C268" s="25"/>
      <c r="D268" s="17" t="n">
        <v>296168</v>
      </c>
      <c r="E268" s="2"/>
      <c r="F268" s="6"/>
      <c r="G268" s="1"/>
    </row>
    <row r="269" s="24" customFormat="true" ht="12.75" hidden="false" customHeight="false" outlineLevel="0" collapsed="false">
      <c r="A269" s="24" t="s">
        <v>262</v>
      </c>
      <c r="B269" s="25" t="s">
        <v>263</v>
      </c>
      <c r="D269" s="17" t="n">
        <v>341636</v>
      </c>
      <c r="E269" s="2"/>
      <c r="F269" s="6"/>
      <c r="G269" s="1"/>
    </row>
    <row r="270" s="24" customFormat="true" ht="12.75" hidden="false" customHeight="false" outlineLevel="0" collapsed="false">
      <c r="A270" s="24" t="s">
        <v>264</v>
      </c>
      <c r="B270" s="25" t="s">
        <v>20</v>
      </c>
      <c r="C270" s="25"/>
      <c r="D270" s="17" t="n">
        <v>60000</v>
      </c>
      <c r="E270" s="33" t="n">
        <v>60000</v>
      </c>
      <c r="F270" s="6"/>
      <c r="G270" s="1"/>
    </row>
    <row r="271" s="24" customFormat="true" ht="12.75" hidden="false" customHeight="false" outlineLevel="0" collapsed="false">
      <c r="A271" s="24" t="s">
        <v>265</v>
      </c>
      <c r="B271" s="25" t="s">
        <v>20</v>
      </c>
      <c r="C271" s="25"/>
      <c r="D271" s="17" t="n">
        <v>582000</v>
      </c>
      <c r="E271" s="2" t="n">
        <v>582000</v>
      </c>
      <c r="F271" s="6"/>
      <c r="G271" s="1"/>
    </row>
    <row r="272" s="24" customFormat="true" ht="12.75" hidden="false" customHeight="false" outlineLevel="0" collapsed="false">
      <c r="A272" s="24" t="s">
        <v>266</v>
      </c>
      <c r="B272" s="25" t="n">
        <v>31570022</v>
      </c>
      <c r="C272" s="25"/>
      <c r="D272" s="17" t="n">
        <v>24000</v>
      </c>
      <c r="E272" s="2" t="n">
        <v>24000</v>
      </c>
      <c r="F272" s="6"/>
      <c r="G272" s="1"/>
    </row>
    <row r="273" s="24" customFormat="true" ht="12.75" hidden="false" customHeight="false" outlineLevel="0" collapsed="false">
      <c r="A273" s="24" t="s">
        <v>267</v>
      </c>
      <c r="B273" s="25" t="n">
        <v>31570087</v>
      </c>
      <c r="C273" s="25"/>
      <c r="D273" s="17" t="n">
        <v>4614</v>
      </c>
      <c r="E273" s="2" t="n">
        <v>2614</v>
      </c>
      <c r="F273" s="6"/>
      <c r="G273" s="1"/>
    </row>
    <row r="274" s="24" customFormat="true" ht="12.75" hidden="false" customHeight="false" outlineLevel="0" collapsed="false">
      <c r="A274" s="24" t="s">
        <v>268</v>
      </c>
      <c r="B274" s="25" t="s">
        <v>269</v>
      </c>
      <c r="C274" s="25"/>
      <c r="D274" s="17" t="n">
        <v>100000</v>
      </c>
      <c r="E274" s="2" t="n">
        <v>100000</v>
      </c>
      <c r="F274" s="6"/>
      <c r="G274" s="1"/>
    </row>
    <row r="275" s="24" customFormat="true" ht="12.75" hidden="false" customHeight="false" outlineLevel="0" collapsed="false">
      <c r="A275" s="24" t="s">
        <v>270</v>
      </c>
      <c r="B275" s="25" t="s">
        <v>20</v>
      </c>
      <c r="C275" s="25"/>
      <c r="D275" s="17" t="n">
        <v>100000</v>
      </c>
      <c r="E275" s="2" t="n">
        <v>100000</v>
      </c>
      <c r="F275" s="6"/>
      <c r="G275" s="1"/>
    </row>
    <row r="276" s="24" customFormat="true" ht="15" hidden="false" customHeight="false" outlineLevel="0" collapsed="false">
      <c r="A276" s="24" t="s">
        <v>271</v>
      </c>
      <c r="B276" s="25" t="s">
        <v>20</v>
      </c>
      <c r="C276" s="25"/>
      <c r="D276" s="18" t="n">
        <v>614904</v>
      </c>
      <c r="E276" s="27" t="n">
        <v>614904</v>
      </c>
      <c r="F276" s="6"/>
      <c r="G276" s="1"/>
    </row>
    <row r="277" s="28" customFormat="true" ht="12.75" hidden="false" customHeight="false" outlineLevel="0" collapsed="false">
      <c r="A277" s="28" t="s">
        <v>272</v>
      </c>
      <c r="B277" s="29"/>
      <c r="C277" s="29"/>
      <c r="D277" s="20" t="n">
        <v>843518</v>
      </c>
      <c r="E277" s="20" t="n">
        <v>841518</v>
      </c>
      <c r="F277" s="29"/>
    </row>
    <row r="278" s="28" customFormat="true" ht="12.75" hidden="false" customHeight="false" outlineLevel="0" collapsed="false">
      <c r="B278" s="29"/>
      <c r="C278" s="29"/>
      <c r="D278" s="20"/>
      <c r="E278" s="20"/>
      <c r="F278" s="29"/>
    </row>
    <row r="279" s="28" customFormat="true" ht="12.75" hidden="false" customHeight="false" outlineLevel="0" collapsed="false">
      <c r="A279" s="23" t="s">
        <v>273</v>
      </c>
      <c r="B279" s="29"/>
      <c r="C279" s="29"/>
      <c r="D279" s="20"/>
      <c r="E279" s="20"/>
      <c r="F279" s="29"/>
    </row>
    <row r="280" s="24" customFormat="true" ht="12.75" hidden="false" customHeight="false" outlineLevel="0" collapsed="false">
      <c r="A280" s="24" t="s">
        <v>274</v>
      </c>
      <c r="B280" s="25" t="n">
        <v>14010002</v>
      </c>
      <c r="C280" s="25"/>
      <c r="D280" s="37" t="n">
        <v>13500</v>
      </c>
      <c r="E280" s="27" t="n">
        <v>13500</v>
      </c>
      <c r="F280" s="6"/>
      <c r="G280" s="1"/>
    </row>
    <row r="281" s="24" customFormat="true" ht="12.75" hidden="false" customHeight="false" outlineLevel="0" collapsed="false">
      <c r="A281" s="28" t="s">
        <v>275</v>
      </c>
      <c r="B281" s="25"/>
      <c r="C281" s="25"/>
      <c r="D281" s="20" t="n">
        <v>13500</v>
      </c>
      <c r="E281" s="17" t="n">
        <v>13500</v>
      </c>
      <c r="F281" s="6"/>
      <c r="G281" s="1"/>
    </row>
    <row r="282" s="24" customFormat="true" ht="12.75" hidden="false" customHeight="false" outlineLevel="0" collapsed="false">
      <c r="B282" s="25"/>
      <c r="C282" s="25"/>
      <c r="D282" s="17"/>
      <c r="E282" s="17"/>
      <c r="F282" s="25"/>
    </row>
    <row r="283" s="8" customFormat="true" ht="12.75" hidden="false" customHeight="false" outlineLevel="0" collapsed="false">
      <c r="A283" s="7"/>
      <c r="D283" s="9" t="s">
        <v>2</v>
      </c>
      <c r="E283" s="10" t="s">
        <v>3</v>
      </c>
      <c r="F283" s="11"/>
    </row>
    <row r="284" s="8" customFormat="true" ht="15" hidden="false" customHeight="false" outlineLevel="0" collapsed="false">
      <c r="A284" s="12"/>
      <c r="B284" s="13" t="s">
        <v>4</v>
      </c>
      <c r="C284" s="13"/>
      <c r="D284" s="14" t="s">
        <v>5</v>
      </c>
      <c r="E284" s="14" t="s">
        <v>6</v>
      </c>
      <c r="F284" s="15"/>
    </row>
    <row r="285" s="24" customFormat="true" ht="12.75" hidden="false" customHeight="false" outlineLevel="0" collapsed="false">
      <c r="A285" s="23" t="s">
        <v>276</v>
      </c>
      <c r="D285" s="17"/>
      <c r="E285" s="17"/>
      <c r="F285" s="25"/>
    </row>
    <row r="286" s="24" customFormat="true" ht="12.75" hidden="false" customHeight="false" outlineLevel="0" collapsed="false">
      <c r="A286" s="24" t="s">
        <v>277</v>
      </c>
      <c r="B286" s="25" t="s">
        <v>20</v>
      </c>
      <c r="D286" s="17" t="n">
        <v>290000</v>
      </c>
      <c r="E286" s="17"/>
      <c r="F286" s="25"/>
    </row>
    <row r="287" s="24" customFormat="true" ht="12.75" hidden="false" customHeight="false" outlineLevel="0" collapsed="false">
      <c r="A287" s="24" t="s">
        <v>278</v>
      </c>
      <c r="B287" s="25" t="s">
        <v>20</v>
      </c>
      <c r="D287" s="17" t="n">
        <v>250000</v>
      </c>
      <c r="E287" s="17"/>
      <c r="F287" s="25"/>
    </row>
    <row r="288" s="24" customFormat="true" ht="12.75" hidden="false" customHeight="false" outlineLevel="0" collapsed="false">
      <c r="A288" s="24" t="s">
        <v>279</v>
      </c>
      <c r="B288" s="25" t="s">
        <v>20</v>
      </c>
      <c r="C288" s="25"/>
      <c r="D288" s="17" t="n">
        <v>360000</v>
      </c>
      <c r="E288" s="2" t="n">
        <v>360000</v>
      </c>
      <c r="F288" s="25"/>
    </row>
    <row r="289" s="24" customFormat="true" ht="12.75" hidden="false" customHeight="false" outlineLevel="0" collapsed="false">
      <c r="A289" s="24" t="s">
        <v>280</v>
      </c>
      <c r="B289" s="25" t="s">
        <v>20</v>
      </c>
      <c r="C289" s="25"/>
      <c r="D289" s="17" t="n">
        <v>10250</v>
      </c>
      <c r="E289" s="2" t="n">
        <v>10000</v>
      </c>
      <c r="F289" s="25"/>
    </row>
    <row r="290" s="24" customFormat="true" ht="12.75" hidden="false" customHeight="false" outlineLevel="0" collapsed="false">
      <c r="A290" s="24" t="s">
        <v>281</v>
      </c>
      <c r="B290" s="25" t="s">
        <v>20</v>
      </c>
      <c r="C290" s="25"/>
      <c r="D290" s="17" t="n">
        <v>1642</v>
      </c>
      <c r="E290" s="2" t="n">
        <v>1642</v>
      </c>
      <c r="F290" s="25"/>
    </row>
    <row r="291" s="24" customFormat="true" ht="12.75" hidden="false" customHeight="false" outlineLevel="0" collapsed="false">
      <c r="A291" s="24" t="s">
        <v>282</v>
      </c>
      <c r="B291" s="25" t="s">
        <v>20</v>
      </c>
      <c r="C291" s="25"/>
      <c r="D291" s="17" t="n">
        <v>400000</v>
      </c>
      <c r="E291" s="2" t="n">
        <v>400000</v>
      </c>
      <c r="F291" s="25"/>
    </row>
    <row r="292" s="24" customFormat="true" ht="12.75" hidden="false" customHeight="false" outlineLevel="0" collapsed="false">
      <c r="A292" s="24" t="s">
        <v>283</v>
      </c>
      <c r="B292" s="25" t="s">
        <v>20</v>
      </c>
      <c r="C292" s="25"/>
      <c r="D292" s="17" t="n">
        <v>15000</v>
      </c>
      <c r="E292" s="2"/>
      <c r="F292" s="25"/>
    </row>
    <row r="293" s="24" customFormat="true" ht="12.75" hidden="false" customHeight="false" outlineLevel="0" collapsed="false">
      <c r="A293" s="24" t="s">
        <v>284</v>
      </c>
      <c r="B293" s="25" t="s">
        <v>20</v>
      </c>
      <c r="C293" s="25"/>
      <c r="D293" s="17" t="n">
        <v>250000</v>
      </c>
      <c r="E293" s="2"/>
      <c r="F293" s="25"/>
    </row>
    <row r="294" s="24" customFormat="true" ht="15" hidden="false" customHeight="false" outlineLevel="0" collapsed="false">
      <c r="A294" s="24" t="s">
        <v>285</v>
      </c>
      <c r="B294" s="25" t="n">
        <v>35630006</v>
      </c>
      <c r="C294" s="25"/>
      <c r="D294" s="18" t="n">
        <v>21400</v>
      </c>
      <c r="E294" s="27" t="n">
        <v>16400</v>
      </c>
      <c r="F294" s="25"/>
    </row>
    <row r="295" s="28" customFormat="true" ht="12.75" hidden="false" customHeight="false" outlineLevel="0" collapsed="false">
      <c r="A295" s="28" t="s">
        <v>286</v>
      </c>
      <c r="B295" s="29"/>
      <c r="C295" s="29"/>
      <c r="D295" s="20" t="n">
        <v>1598292</v>
      </c>
      <c r="E295" s="20" t="n">
        <v>788042</v>
      </c>
      <c r="F295" s="29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A297" s="16" t="s">
        <v>287</v>
      </c>
      <c r="D297" s="17"/>
    </row>
    <row r="298" customFormat="false" ht="15" hidden="false" customHeight="false" outlineLevel="0" collapsed="false">
      <c r="A298" s="1" t="s">
        <v>288</v>
      </c>
      <c r="B298" s="3" t="s">
        <v>20</v>
      </c>
      <c r="C298" s="3"/>
      <c r="D298" s="37" t="n">
        <v>24759</v>
      </c>
      <c r="E298" s="21" t="n">
        <v>24759</v>
      </c>
    </row>
    <row r="299" s="8" customFormat="true" ht="12.75" hidden="false" customHeight="false" outlineLevel="0" collapsed="false">
      <c r="A299" s="8" t="s">
        <v>289</v>
      </c>
      <c r="B299" s="19"/>
      <c r="C299" s="19"/>
      <c r="D299" s="20" t="n">
        <v>24759</v>
      </c>
      <c r="E299" s="10" t="n">
        <v>24759</v>
      </c>
      <c r="F299" s="19"/>
    </row>
    <row r="300" s="8" customFormat="true" ht="12.75" hidden="false" customHeight="false" outlineLevel="0" collapsed="false">
      <c r="B300" s="19"/>
      <c r="C300" s="19"/>
      <c r="D300" s="20"/>
      <c r="E300" s="10"/>
      <c r="F300" s="19"/>
    </row>
    <row r="301" s="8" customFormat="true" ht="12.75" hidden="false" customHeight="false" outlineLevel="0" collapsed="false">
      <c r="A301" s="8" t="s">
        <v>290</v>
      </c>
      <c r="B301" s="19"/>
      <c r="C301" s="19"/>
      <c r="D301" s="20"/>
      <c r="E301" s="10"/>
      <c r="F301" s="19"/>
    </row>
    <row r="302" s="24" customFormat="true" ht="15" hidden="false" customHeight="false" outlineLevel="0" collapsed="false">
      <c r="A302" s="24" t="s">
        <v>291</v>
      </c>
      <c r="B302" s="25" t="n">
        <v>32290007</v>
      </c>
      <c r="C302" s="25"/>
      <c r="D302" s="18" t="n">
        <v>136060</v>
      </c>
      <c r="E302" s="27" t="n">
        <v>136060</v>
      </c>
      <c r="F302" s="25"/>
    </row>
    <row r="303" s="8" customFormat="true" ht="12.75" hidden="false" customHeight="false" outlineLevel="0" collapsed="false">
      <c r="A303" s="8" t="s">
        <v>292</v>
      </c>
      <c r="B303" s="19"/>
      <c r="C303" s="19"/>
      <c r="D303" s="10" t="n">
        <v>136060</v>
      </c>
      <c r="E303" s="10" t="n">
        <v>136060</v>
      </c>
      <c r="F303" s="19"/>
    </row>
    <row r="304" s="8" customFormat="true" ht="12.75" hidden="false" customHeight="false" outlineLevel="0" collapsed="false">
      <c r="B304" s="19"/>
      <c r="C304" s="19"/>
      <c r="D304" s="10"/>
      <c r="E304" s="10"/>
      <c r="F304" s="19"/>
    </row>
    <row r="305" customFormat="false" ht="12.75" hidden="false" customHeight="false" outlineLevel="0" collapsed="false">
      <c r="A305" s="8" t="s">
        <v>293</v>
      </c>
      <c r="D305" s="11" t="n">
        <f aca="false">SUM(D303+D299+D295+D281+D277+D264+D259+D255+D244+D239+D233+D202+D183+D122+D111+D101+D97+D47+D43+D38+D26)</f>
        <v>855264169</v>
      </c>
      <c r="E305" s="10" t="e">
        <f aca="false"/>
        <v>#REF!</v>
      </c>
      <c r="F305" s="1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11" man="true" max="16383" min="0"/>
    <brk id="166" man="true" max="16383" min="0"/>
    <brk id="223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7"/>
    <col collapsed="false" customWidth="true" hidden="false" outlineLevel="0" max="3" min="3" style="2" width="15.7"/>
    <col collapsed="false" customWidth="true" hidden="false" outlineLevel="0" max="4" min="4" style="6" width="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294</v>
      </c>
      <c r="B1" s="4"/>
      <c r="C1" s="4"/>
    </row>
    <row r="2" customFormat="false" ht="15.75" hidden="false" customHeight="false" outlineLevel="0" collapsed="false">
      <c r="A2" s="4" t="s">
        <v>295</v>
      </c>
      <c r="B2" s="4"/>
      <c r="C2" s="4"/>
    </row>
    <row r="3" customFormat="false" ht="12.75" hidden="false" customHeight="false" outlineLevel="0" collapsed="false">
      <c r="A3" s="43"/>
      <c r="B3" s="8"/>
      <c r="C3" s="9" t="s">
        <v>2</v>
      </c>
      <c r="D3" s="1"/>
    </row>
    <row r="4" customFormat="false" ht="15" hidden="false" customHeight="false" outlineLevel="0" collapsed="false">
      <c r="A4" s="43"/>
      <c r="B4" s="13" t="s">
        <v>4</v>
      </c>
      <c r="C4" s="14" t="s">
        <v>5</v>
      </c>
      <c r="D4" s="1"/>
    </row>
    <row r="5" s="24" customFormat="true" ht="12.75" hidden="false" customHeight="false" outlineLevel="0" collapsed="false">
      <c r="A5" s="44" t="s">
        <v>296</v>
      </c>
      <c r="B5" s="45"/>
      <c r="C5" s="46"/>
      <c r="D5" s="47"/>
    </row>
    <row r="6" s="24" customFormat="true" ht="12.75" hidden="false" customHeight="false" outlineLevel="0" collapsed="false">
      <c r="A6" s="48" t="s">
        <v>297</v>
      </c>
      <c r="B6" s="25" t="s">
        <v>298</v>
      </c>
      <c r="C6" s="49" t="n">
        <v>353600</v>
      </c>
      <c r="D6" s="47"/>
    </row>
    <row r="7" s="24" customFormat="true" ht="12.75" hidden="false" customHeight="false" outlineLevel="0" collapsed="false">
      <c r="A7" s="50" t="s">
        <v>299</v>
      </c>
      <c r="B7" s="45"/>
      <c r="C7" s="51" t="n">
        <f aca="false">SUM(C6)</f>
        <v>353600</v>
      </c>
      <c r="D7" s="47"/>
    </row>
    <row r="8" customFormat="false" ht="12.75" hidden="false" customHeight="false" outlineLevel="0" collapsed="false">
      <c r="A8" s="43"/>
      <c r="B8" s="31"/>
      <c r="C8" s="52"/>
      <c r="D8" s="41"/>
    </row>
    <row r="9" customFormat="false" ht="12.75" hidden="false" customHeight="false" outlineLevel="0" collapsed="false">
      <c r="A9" s="53" t="s">
        <v>300</v>
      </c>
      <c r="B9" s="31"/>
      <c r="C9" s="52"/>
    </row>
    <row r="10" customFormat="false" ht="12.75" hidden="false" customHeight="false" outlineLevel="0" collapsed="false">
      <c r="A10" s="54" t="s">
        <v>301</v>
      </c>
      <c r="B10" s="3" t="s">
        <v>302</v>
      </c>
      <c r="C10" s="55" t="n">
        <v>851915</v>
      </c>
    </row>
    <row r="11" customFormat="false" ht="12.75" hidden="false" customHeight="false" outlineLevel="0" collapsed="false">
      <c r="A11" s="56" t="s">
        <v>303</v>
      </c>
      <c r="B11" s="31"/>
      <c r="C11" s="57" t="n">
        <f aca="false">SUM(C10)</f>
        <v>851915</v>
      </c>
    </row>
    <row r="12" customFormat="false" ht="12.75" hidden="false" customHeight="false" outlineLevel="0" collapsed="false">
      <c r="A12" s="43"/>
      <c r="B12" s="31"/>
      <c r="C12" s="52"/>
    </row>
    <row r="13" customFormat="false" ht="12.75" hidden="false" customHeight="false" outlineLevel="0" collapsed="false">
      <c r="A13" s="16" t="s">
        <v>304</v>
      </c>
      <c r="C13" s="58"/>
    </row>
    <row r="14" customFormat="false" ht="12.75" hidden="false" customHeight="false" outlineLevel="0" collapsed="false">
      <c r="A14" s="1" t="s">
        <v>305</v>
      </c>
      <c r="B14" s="3" t="s">
        <v>306</v>
      </c>
      <c r="C14" s="58" t="n">
        <v>325000</v>
      </c>
    </row>
    <row r="15" customFormat="false" ht="12.75" hidden="false" customHeight="false" outlineLevel="0" collapsed="false">
      <c r="A15" s="1" t="s">
        <v>307</v>
      </c>
      <c r="B15" s="3" t="s">
        <v>308</v>
      </c>
      <c r="C15" s="58" t="n">
        <v>30000</v>
      </c>
    </row>
    <row r="16" customFormat="false" ht="12.75" hidden="false" customHeight="false" outlineLevel="0" collapsed="false">
      <c r="A16" s="1" t="s">
        <v>309</v>
      </c>
      <c r="B16" s="3" t="s">
        <v>310</v>
      </c>
      <c r="C16" s="55" t="n">
        <v>7997</v>
      </c>
    </row>
    <row r="17" s="8" customFormat="true" ht="12.75" hidden="false" customHeight="false" outlineLevel="0" collapsed="false">
      <c r="A17" s="8" t="s">
        <v>311</v>
      </c>
      <c r="B17" s="19"/>
      <c r="C17" s="57" t="n">
        <f aca="false">SUM(C14:C16)</f>
        <v>362997</v>
      </c>
      <c r="D17" s="11"/>
    </row>
    <row r="18" s="8" customFormat="true" ht="12.75" hidden="false" customHeight="false" outlineLevel="0" collapsed="false">
      <c r="B18" s="19"/>
      <c r="C18" s="57"/>
      <c r="D18" s="11"/>
    </row>
    <row r="19" s="8" customFormat="true" ht="12.75" hidden="false" customHeight="false" outlineLevel="0" collapsed="false">
      <c r="A19" s="16" t="s">
        <v>50</v>
      </c>
      <c r="B19" s="19"/>
      <c r="C19" s="57"/>
      <c r="D19" s="11"/>
    </row>
    <row r="20" customFormat="false" ht="12.75" hidden="false" customHeight="false" outlineLevel="0" collapsed="false">
      <c r="A20" s="1" t="s">
        <v>312</v>
      </c>
      <c r="B20" s="3" t="s">
        <v>313</v>
      </c>
      <c r="C20" s="55" t="n">
        <v>500000</v>
      </c>
    </row>
    <row r="21" customFormat="false" ht="12.75" hidden="false" customHeight="false" outlineLevel="0" collapsed="false">
      <c r="C21" s="57" t="n">
        <f aca="false">SUM(C20)</f>
        <v>500000</v>
      </c>
    </row>
    <row r="22" customFormat="false" ht="12.75" hidden="false" customHeight="false" outlineLevel="0" collapsed="false">
      <c r="A22" s="16" t="s">
        <v>314</v>
      </c>
      <c r="C22" s="58"/>
    </row>
    <row r="23" customFormat="false" ht="12.75" hidden="false" customHeight="false" outlineLevel="0" collapsed="false">
      <c r="A23" s="1" t="s">
        <v>315</v>
      </c>
      <c r="B23" s="3" t="s">
        <v>316</v>
      </c>
      <c r="C23" s="55" t="n">
        <v>433502</v>
      </c>
    </row>
    <row r="24" customFormat="false" ht="12.75" hidden="false" customHeight="false" outlineLevel="0" collapsed="false">
      <c r="A24" s="8" t="s">
        <v>317</v>
      </c>
      <c r="C24" s="57" t="n">
        <f aca="false">SUM(C23)</f>
        <v>433502</v>
      </c>
    </row>
    <row r="25" customFormat="false" ht="12.75" hidden="false" customHeight="false" outlineLevel="0" collapsed="false">
      <c r="C25" s="58"/>
    </row>
    <row r="26" customFormat="false" ht="12.75" hidden="false" customHeight="false" outlineLevel="0" collapsed="false">
      <c r="A26" s="16" t="s">
        <v>318</v>
      </c>
      <c r="C26" s="58"/>
    </row>
    <row r="27" customFormat="false" ht="12.75" hidden="false" customHeight="false" outlineLevel="0" collapsed="false">
      <c r="A27" s="1" t="s">
        <v>319</v>
      </c>
      <c r="B27" s="3" t="s">
        <v>320</v>
      </c>
      <c r="C27" s="58" t="n">
        <v>25000</v>
      </c>
    </row>
    <row r="28" customFormat="false" ht="12.75" hidden="false" customHeight="false" outlineLevel="0" collapsed="false">
      <c r="A28" s="1" t="s">
        <v>321</v>
      </c>
      <c r="B28" s="3" t="s">
        <v>322</v>
      </c>
      <c r="C28" s="58" t="n">
        <v>305000</v>
      </c>
    </row>
    <row r="29" customFormat="false" ht="12.75" hidden="false" customHeight="false" outlineLevel="0" collapsed="false">
      <c r="A29" s="1" t="s">
        <v>323</v>
      </c>
      <c r="B29" s="3" t="s">
        <v>324</v>
      </c>
      <c r="C29" s="55" t="n">
        <v>40000</v>
      </c>
    </row>
    <row r="30" s="8" customFormat="true" ht="12.75" hidden="false" customHeight="false" outlineLevel="0" collapsed="false">
      <c r="A30" s="8" t="s">
        <v>325</v>
      </c>
      <c r="B30" s="19"/>
      <c r="C30" s="57" t="n">
        <f aca="false">SUM(C27:C29)</f>
        <v>370000</v>
      </c>
      <c r="D30" s="11"/>
    </row>
    <row r="31" customFormat="false" ht="12.75" hidden="false" customHeight="false" outlineLevel="0" collapsed="false">
      <c r="C31" s="58"/>
    </row>
    <row r="32" s="24" customFormat="true" ht="12.75" hidden="false" customHeight="false" outlineLevel="0" collapsed="false">
      <c r="A32" s="23" t="s">
        <v>104</v>
      </c>
      <c r="C32" s="59"/>
      <c r="D32" s="47"/>
    </row>
    <row r="33" s="24" customFormat="true" ht="12.75" hidden="false" customHeight="false" outlineLevel="0" collapsed="false">
      <c r="A33" s="24" t="s">
        <v>326</v>
      </c>
      <c r="B33" s="25" t="s">
        <v>327</v>
      </c>
      <c r="C33" s="59" t="n">
        <v>175000</v>
      </c>
      <c r="D33" s="47"/>
    </row>
    <row r="34" s="24" customFormat="true" ht="12.75" hidden="false" customHeight="false" outlineLevel="0" collapsed="false">
      <c r="A34" s="24" t="s">
        <v>328</v>
      </c>
      <c r="B34" s="25" t="s">
        <v>329</v>
      </c>
      <c r="C34" s="59" t="n">
        <v>2750000</v>
      </c>
      <c r="D34" s="47"/>
    </row>
    <row r="35" s="24" customFormat="true" ht="12.75" hidden="false" customHeight="false" outlineLevel="0" collapsed="false">
      <c r="A35" s="24" t="s">
        <v>330</v>
      </c>
      <c r="B35" s="25" t="s">
        <v>331</v>
      </c>
      <c r="C35" s="59" t="n">
        <v>2500000</v>
      </c>
      <c r="D35" s="47"/>
    </row>
    <row r="36" s="24" customFormat="true" ht="12.75" hidden="false" customHeight="false" outlineLevel="0" collapsed="false">
      <c r="A36" s="24" t="s">
        <v>332</v>
      </c>
      <c r="B36" s="25" t="s">
        <v>333</v>
      </c>
      <c r="C36" s="59" t="n">
        <v>30000</v>
      </c>
      <c r="D36" s="47"/>
    </row>
    <row r="37" s="24" customFormat="true" ht="12.75" hidden="false" customHeight="false" outlineLevel="0" collapsed="false">
      <c r="A37" s="24" t="s">
        <v>334</v>
      </c>
      <c r="B37" s="25" t="s">
        <v>335</v>
      </c>
      <c r="C37" s="59" t="n">
        <v>2000</v>
      </c>
      <c r="D37" s="47"/>
    </row>
    <row r="38" s="24" customFormat="true" ht="12.75" hidden="false" customHeight="false" outlineLevel="0" collapsed="false">
      <c r="A38" s="24" t="s">
        <v>336</v>
      </c>
      <c r="B38" s="25" t="s">
        <v>337</v>
      </c>
      <c r="C38" s="59" t="n">
        <v>250000</v>
      </c>
      <c r="D38" s="47"/>
    </row>
    <row r="39" s="24" customFormat="true" ht="12.75" hidden="false" customHeight="false" outlineLevel="0" collapsed="false">
      <c r="A39" s="24" t="s">
        <v>338</v>
      </c>
      <c r="B39" s="25" t="s">
        <v>339</v>
      </c>
      <c r="C39" s="59" t="n">
        <v>15238910</v>
      </c>
      <c r="D39" s="47"/>
    </row>
    <row r="40" s="24" customFormat="true" ht="12.75" hidden="false" customHeight="false" outlineLevel="0" collapsed="false">
      <c r="A40" s="24" t="s">
        <v>340</v>
      </c>
      <c r="B40" s="25" t="s">
        <v>341</v>
      </c>
      <c r="C40" s="59" t="n">
        <v>300000</v>
      </c>
      <c r="D40" s="47"/>
    </row>
    <row r="41" s="24" customFormat="true" ht="12.75" hidden="false" customHeight="false" outlineLevel="0" collapsed="false">
      <c r="A41" s="24" t="s">
        <v>342</v>
      </c>
      <c r="B41" s="25" t="s">
        <v>343</v>
      </c>
      <c r="C41" s="59" t="n">
        <v>150000</v>
      </c>
      <c r="D41" s="47"/>
    </row>
    <row r="42" s="24" customFormat="true" ht="12.75" hidden="false" customHeight="false" outlineLevel="0" collapsed="false">
      <c r="A42" s="24" t="s">
        <v>344</v>
      </c>
      <c r="B42" s="25" t="s">
        <v>345</v>
      </c>
      <c r="C42" s="59" t="n">
        <v>2000000</v>
      </c>
      <c r="D42" s="47"/>
    </row>
    <row r="43" s="24" customFormat="true" ht="12.75" hidden="false" customHeight="false" outlineLevel="0" collapsed="false">
      <c r="A43" s="24" t="s">
        <v>346</v>
      </c>
      <c r="B43" s="25" t="s">
        <v>347</v>
      </c>
      <c r="C43" s="59" t="n">
        <v>2000000</v>
      </c>
      <c r="D43" s="47"/>
    </row>
    <row r="44" s="24" customFormat="true" ht="12.75" hidden="false" customHeight="false" outlineLevel="0" collapsed="false">
      <c r="A44" s="24" t="s">
        <v>348</v>
      </c>
      <c r="B44" s="25" t="s">
        <v>349</v>
      </c>
      <c r="C44" s="59" t="n">
        <v>50000</v>
      </c>
      <c r="D44" s="47"/>
    </row>
    <row r="45" s="24" customFormat="true" ht="12.75" hidden="false" customHeight="false" outlineLevel="0" collapsed="false">
      <c r="A45" s="24" t="s">
        <v>350</v>
      </c>
      <c r="B45" s="25" t="s">
        <v>351</v>
      </c>
      <c r="C45" s="59" t="n">
        <v>1100000</v>
      </c>
      <c r="D45" s="47"/>
    </row>
    <row r="46" s="24" customFormat="true" ht="12.75" hidden="false" customHeight="false" outlineLevel="0" collapsed="false">
      <c r="A46" s="24" t="s">
        <v>352</v>
      </c>
      <c r="B46" s="25" t="s">
        <v>353</v>
      </c>
      <c r="C46" s="59" t="n">
        <v>735709</v>
      </c>
      <c r="D46" s="47"/>
    </row>
    <row r="47" s="24" customFormat="true" ht="12.75" hidden="false" customHeight="false" outlineLevel="0" collapsed="false">
      <c r="A47" s="24" t="s">
        <v>354</v>
      </c>
      <c r="B47" s="25" t="s">
        <v>355</v>
      </c>
      <c r="C47" s="59" t="n">
        <v>300000</v>
      </c>
      <c r="D47" s="47"/>
    </row>
    <row r="48" s="24" customFormat="true" ht="12.75" hidden="false" customHeight="false" outlineLevel="0" collapsed="false">
      <c r="A48" s="24" t="s">
        <v>356</v>
      </c>
      <c r="B48" s="25" t="s">
        <v>357</v>
      </c>
      <c r="C48" s="49" t="n">
        <v>1000000</v>
      </c>
      <c r="D48" s="47"/>
    </row>
    <row r="49" s="24" customFormat="true" ht="12.75" hidden="false" customHeight="false" outlineLevel="0" collapsed="false">
      <c r="A49" s="28" t="s">
        <v>358</v>
      </c>
      <c r="B49" s="29"/>
      <c r="C49" s="60" t="n">
        <f aca="false">SUM(C33:C48)</f>
        <v>28581619</v>
      </c>
      <c r="D49" s="47"/>
    </row>
    <row r="50" customFormat="false" ht="12.75" hidden="false" customHeight="false" outlineLevel="0" collapsed="false">
      <c r="A50" s="43"/>
      <c r="B50" s="61"/>
      <c r="C50" s="52"/>
    </row>
    <row r="51" customFormat="false" ht="12.75" hidden="false" customHeight="false" outlineLevel="0" collapsed="false">
      <c r="A51" s="43"/>
      <c r="B51" s="8"/>
      <c r="C51" s="9" t="s">
        <v>2</v>
      </c>
      <c r="D51" s="41"/>
    </row>
    <row r="52" s="24" customFormat="true" ht="15" hidden="false" customHeight="false" outlineLevel="0" collapsed="false">
      <c r="A52" s="28"/>
      <c r="B52" s="13" t="s">
        <v>4</v>
      </c>
      <c r="C52" s="14" t="s">
        <v>5</v>
      </c>
      <c r="D52" s="47"/>
    </row>
    <row r="53" customFormat="false" ht="12.75" hidden="false" customHeight="false" outlineLevel="0" collapsed="false">
      <c r="A53" s="16" t="s">
        <v>116</v>
      </c>
      <c r="C53" s="58"/>
    </row>
    <row r="54" customFormat="false" ht="12.75" hidden="false" customHeight="false" outlineLevel="0" collapsed="false">
      <c r="A54" s="1" t="s">
        <v>359</v>
      </c>
      <c r="B54" s="3" t="s">
        <v>360</v>
      </c>
      <c r="C54" s="58" t="n">
        <v>300000</v>
      </c>
    </row>
    <row r="55" customFormat="false" ht="12.75" hidden="false" customHeight="false" outlineLevel="0" collapsed="false">
      <c r="A55" s="1" t="s">
        <v>361</v>
      </c>
      <c r="B55" s="3" t="s">
        <v>362</v>
      </c>
      <c r="C55" s="58" t="n">
        <v>450000</v>
      </c>
    </row>
    <row r="56" customFormat="false" ht="12.75" hidden="false" customHeight="false" outlineLevel="0" collapsed="false">
      <c r="A56" s="1" t="s">
        <v>363</v>
      </c>
      <c r="B56" s="3" t="s">
        <v>364</v>
      </c>
      <c r="C56" s="55" t="n">
        <v>50000</v>
      </c>
    </row>
    <row r="57" s="8" customFormat="true" ht="12.75" hidden="false" customHeight="false" outlineLevel="0" collapsed="false">
      <c r="A57" s="8" t="s">
        <v>365</v>
      </c>
      <c r="B57" s="19"/>
      <c r="C57" s="57" t="n">
        <f aca="false">SUM(C54:C56)</f>
        <v>800000</v>
      </c>
      <c r="D57" s="11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A59" s="16" t="s">
        <v>125</v>
      </c>
      <c r="C59" s="58"/>
    </row>
    <row r="60" customFormat="false" ht="12.75" hidden="false" customHeight="false" outlineLevel="0" collapsed="false">
      <c r="A60" s="1" t="s">
        <v>315</v>
      </c>
      <c r="B60" s="3" t="s">
        <v>366</v>
      </c>
      <c r="C60" s="55" t="n">
        <v>1100000</v>
      </c>
    </row>
    <row r="61" s="8" customFormat="true" ht="12.75" hidden="false" customHeight="false" outlineLevel="0" collapsed="false">
      <c r="A61" s="8" t="s">
        <v>367</v>
      </c>
      <c r="B61" s="19"/>
      <c r="C61" s="57" t="n">
        <f aca="false">SUM(C60:C60)</f>
        <v>1100000</v>
      </c>
      <c r="D61" s="11"/>
    </row>
    <row r="62" customFormat="false" ht="12.75" hidden="false" customHeight="false" outlineLevel="0" collapsed="false">
      <c r="C62" s="58"/>
    </row>
    <row r="63" s="24" customFormat="true" ht="12.75" hidden="false" customHeight="false" outlineLevel="0" collapsed="false">
      <c r="A63" s="23" t="s">
        <v>183</v>
      </c>
      <c r="C63" s="59"/>
      <c r="D63" s="47"/>
    </row>
    <row r="64" s="24" customFormat="true" ht="12.75" hidden="false" customHeight="false" outlineLevel="0" collapsed="false">
      <c r="A64" s="24" t="s">
        <v>368</v>
      </c>
      <c r="B64" s="25" t="n">
        <v>33010911</v>
      </c>
      <c r="C64" s="59" t="n">
        <v>18878740</v>
      </c>
      <c r="D64" s="47"/>
    </row>
    <row r="65" s="24" customFormat="true" ht="12.75" hidden="false" customHeight="false" outlineLevel="0" collapsed="false">
      <c r="A65" s="24" t="s">
        <v>369</v>
      </c>
      <c r="B65" s="25" t="n">
        <v>33010002</v>
      </c>
      <c r="C65" s="59" t="n">
        <v>138000</v>
      </c>
      <c r="D65" s="47"/>
    </row>
    <row r="66" s="62" customFormat="true" ht="12.75" hidden="false" customHeight="false" outlineLevel="0" collapsed="false">
      <c r="A66" s="62" t="s">
        <v>370</v>
      </c>
      <c r="B66" s="62" t="n">
        <v>33010001</v>
      </c>
      <c r="C66" s="59" t="n">
        <v>17483874</v>
      </c>
      <c r="D66" s="63"/>
      <c r="E66" s="64"/>
      <c r="F66" s="64"/>
    </row>
    <row r="67" s="24" customFormat="true" ht="12.75" hidden="false" customHeight="false" outlineLevel="0" collapsed="false">
      <c r="A67" s="24" t="s">
        <v>371</v>
      </c>
      <c r="B67" s="25" t="n">
        <v>33010064</v>
      </c>
      <c r="C67" s="59" t="n">
        <v>35000</v>
      </c>
      <c r="D67" s="47"/>
    </row>
    <row r="68" s="24" customFormat="true" ht="12.75" hidden="false" customHeight="false" outlineLevel="0" collapsed="false">
      <c r="A68" s="24" t="s">
        <v>372</v>
      </c>
      <c r="B68" s="25" t="n">
        <v>33010003</v>
      </c>
      <c r="C68" s="49" t="n">
        <v>275000</v>
      </c>
      <c r="D68" s="47"/>
    </row>
    <row r="69" s="28" customFormat="true" ht="12.75" hidden="false" customHeight="false" outlineLevel="0" collapsed="false">
      <c r="A69" s="28" t="s">
        <v>373</v>
      </c>
      <c r="B69" s="29"/>
      <c r="C69" s="60" t="n">
        <f aca="false">SUM(C64:C68)</f>
        <v>36810614</v>
      </c>
      <c r="D69" s="65"/>
    </row>
    <row r="70" customFormat="false" ht="12.75" hidden="false" customHeight="false" outlineLevel="0" collapsed="false">
      <c r="C70" s="58"/>
    </row>
    <row r="71" s="24" customFormat="true" ht="12.75" hidden="false" customHeight="false" outlineLevel="0" collapsed="false">
      <c r="A71" s="23" t="s">
        <v>201</v>
      </c>
      <c r="C71" s="59"/>
      <c r="D71" s="47"/>
    </row>
    <row r="72" s="24" customFormat="true" ht="12.75" hidden="false" customHeight="false" outlineLevel="0" collapsed="false">
      <c r="A72" s="24" t="s">
        <v>374</v>
      </c>
      <c r="B72" s="25" t="s">
        <v>375</v>
      </c>
      <c r="C72" s="59" t="n">
        <v>937000</v>
      </c>
      <c r="D72" s="47"/>
    </row>
    <row r="73" s="24" customFormat="true" ht="12.75" hidden="false" customHeight="false" outlineLevel="0" collapsed="false">
      <c r="A73" s="24" t="s">
        <v>376</v>
      </c>
      <c r="B73" s="25" t="s">
        <v>377</v>
      </c>
      <c r="C73" s="59" t="n">
        <v>840000</v>
      </c>
      <c r="D73" s="47"/>
    </row>
    <row r="74" s="24" customFormat="true" ht="12.75" hidden="false" customHeight="false" outlineLevel="0" collapsed="false">
      <c r="A74" s="24" t="s">
        <v>378</v>
      </c>
      <c r="B74" s="25" t="s">
        <v>379</v>
      </c>
      <c r="C74" s="59" t="n">
        <v>85000</v>
      </c>
      <c r="D74" s="47"/>
    </row>
    <row r="75" s="24" customFormat="true" ht="12.75" hidden="false" customHeight="false" outlineLevel="0" collapsed="false">
      <c r="A75" s="24" t="s">
        <v>380</v>
      </c>
      <c r="B75" s="25" t="s">
        <v>381</v>
      </c>
      <c r="C75" s="59" t="n">
        <v>465025</v>
      </c>
      <c r="D75" s="47"/>
    </row>
    <row r="76" s="24" customFormat="true" ht="12.75" hidden="false" customHeight="false" outlineLevel="0" collapsed="false">
      <c r="A76" s="24" t="s">
        <v>382</v>
      </c>
      <c r="B76" s="25" t="s">
        <v>383</v>
      </c>
      <c r="C76" s="59" t="n">
        <v>145000</v>
      </c>
      <c r="D76" s="47"/>
    </row>
    <row r="77" s="24" customFormat="true" ht="12.75" hidden="false" customHeight="false" outlineLevel="0" collapsed="false">
      <c r="A77" s="24" t="s">
        <v>384</v>
      </c>
      <c r="B77" s="25" t="s">
        <v>385</v>
      </c>
      <c r="C77" s="59" t="n">
        <v>1336904</v>
      </c>
      <c r="D77" s="47"/>
    </row>
    <row r="78" s="24" customFormat="true" ht="12.75" hidden="false" customHeight="false" outlineLevel="0" collapsed="false">
      <c r="A78" s="24" t="s">
        <v>386</v>
      </c>
      <c r="B78" s="25" t="s">
        <v>387</v>
      </c>
      <c r="C78" s="49" t="n">
        <v>1100000</v>
      </c>
      <c r="D78" s="47"/>
    </row>
    <row r="79" s="28" customFormat="true" ht="12.75" hidden="false" customHeight="false" outlineLevel="0" collapsed="false">
      <c r="A79" s="28" t="s">
        <v>388</v>
      </c>
      <c r="B79" s="29"/>
      <c r="C79" s="60" t="n">
        <f aca="false">SUM(C72:C78)</f>
        <v>4908929</v>
      </c>
      <c r="D79" s="65"/>
    </row>
    <row r="80" s="28" customFormat="true" ht="12.75" hidden="false" customHeight="false" outlineLevel="0" collapsed="false">
      <c r="B80" s="29"/>
      <c r="C80" s="60"/>
      <c r="D80" s="65"/>
    </row>
    <row r="81" s="24" customFormat="true" ht="12.75" hidden="false" customHeight="false" outlineLevel="0" collapsed="false">
      <c r="A81" s="23" t="s">
        <v>389</v>
      </c>
      <c r="C81" s="59"/>
      <c r="D81" s="47"/>
    </row>
    <row r="82" s="24" customFormat="true" ht="12.75" hidden="false" customHeight="false" outlineLevel="0" collapsed="false">
      <c r="A82" s="24" t="s">
        <v>390</v>
      </c>
      <c r="B82" s="25" t="n">
        <v>74010001</v>
      </c>
      <c r="C82" s="66" t="n">
        <v>80000</v>
      </c>
      <c r="D82" s="47"/>
    </row>
    <row r="83" s="24" customFormat="true" ht="15" hidden="false" customHeight="false" outlineLevel="0" collapsed="false">
      <c r="A83" s="24" t="s">
        <v>391</v>
      </c>
      <c r="B83" s="25" t="s">
        <v>20</v>
      </c>
      <c r="C83" s="67" t="n">
        <v>280000</v>
      </c>
      <c r="D83" s="47"/>
    </row>
    <row r="84" s="8" customFormat="true" ht="12.75" hidden="false" customHeight="false" outlineLevel="0" collapsed="false">
      <c r="A84" s="8" t="s">
        <v>392</v>
      </c>
      <c r="B84" s="19"/>
      <c r="C84" s="57" t="n">
        <f aca="false">SUM(C82:C83)</f>
        <v>360000</v>
      </c>
      <c r="D84" s="11"/>
    </row>
    <row r="85" customFormat="false" ht="12.75" hidden="false" customHeight="false" outlineLevel="0" collapsed="false">
      <c r="C85" s="58"/>
    </row>
    <row r="86" s="24" customFormat="true" ht="12.75" hidden="false" customHeight="false" outlineLevel="0" collapsed="false">
      <c r="A86" s="23" t="s">
        <v>257</v>
      </c>
      <c r="C86" s="59"/>
      <c r="D86" s="47"/>
    </row>
    <row r="87" s="24" customFormat="true" ht="12.75" hidden="false" customHeight="false" outlineLevel="0" collapsed="false">
      <c r="A87" s="24" t="s">
        <v>393</v>
      </c>
      <c r="B87" s="25" t="s">
        <v>394</v>
      </c>
      <c r="C87" s="59" t="n">
        <v>500000</v>
      </c>
      <c r="D87" s="47"/>
    </row>
    <row r="88" s="24" customFormat="true" ht="12.75" hidden="false" customHeight="false" outlineLevel="0" collapsed="false">
      <c r="A88" s="24" t="s">
        <v>395</v>
      </c>
      <c r="B88" s="25" t="s">
        <v>396</v>
      </c>
      <c r="C88" s="59" t="n">
        <v>4000</v>
      </c>
      <c r="D88" s="47"/>
    </row>
    <row r="89" s="24" customFormat="true" ht="12.75" hidden="false" customHeight="false" outlineLevel="0" collapsed="false">
      <c r="A89" s="24" t="s">
        <v>397</v>
      </c>
      <c r="B89" s="25" t="s">
        <v>398</v>
      </c>
      <c r="C89" s="59" t="n">
        <v>10000</v>
      </c>
      <c r="D89" s="47"/>
    </row>
    <row r="90" s="24" customFormat="true" ht="12.75" hidden="false" customHeight="false" outlineLevel="0" collapsed="false">
      <c r="A90" s="24" t="s">
        <v>399</v>
      </c>
      <c r="B90" s="25" t="s">
        <v>400</v>
      </c>
      <c r="C90" s="66" t="n">
        <v>366725</v>
      </c>
      <c r="D90" s="47"/>
    </row>
    <row r="91" s="24" customFormat="true" ht="12.75" hidden="false" customHeight="false" outlineLevel="0" collapsed="false">
      <c r="A91" s="24" t="s">
        <v>401</v>
      </c>
      <c r="B91" s="25" t="s">
        <v>402</v>
      </c>
      <c r="C91" s="49" t="n">
        <v>500000</v>
      </c>
      <c r="D91" s="47"/>
    </row>
    <row r="92" s="28" customFormat="true" ht="12.75" hidden="false" customHeight="false" outlineLevel="0" collapsed="false">
      <c r="A92" s="28" t="s">
        <v>403</v>
      </c>
      <c r="B92" s="29"/>
      <c r="C92" s="60" t="n">
        <f aca="false">SUM(C87:C91)</f>
        <v>1380725</v>
      </c>
      <c r="D92" s="65"/>
    </row>
    <row r="93" customFormat="false" ht="12.75" hidden="false" customHeight="false" outlineLevel="0" collapsed="false">
      <c r="A93" s="1" t="s">
        <v>404</v>
      </c>
      <c r="C93" s="58"/>
    </row>
    <row r="94" s="24" customFormat="true" ht="12.75" hidden="false" customHeight="false" outlineLevel="0" collapsed="false">
      <c r="A94" s="23" t="s">
        <v>405</v>
      </c>
      <c r="C94" s="59"/>
      <c r="D94" s="47"/>
    </row>
    <row r="95" s="24" customFormat="true" ht="12.75" hidden="false" customHeight="false" outlineLevel="0" collapsed="false">
      <c r="A95" s="24" t="s">
        <v>312</v>
      </c>
      <c r="B95" s="25" t="s">
        <v>406</v>
      </c>
      <c r="C95" s="49" t="n">
        <v>1225000</v>
      </c>
      <c r="D95" s="47"/>
    </row>
    <row r="96" s="28" customFormat="true" ht="12.75" hidden="false" customHeight="false" outlineLevel="0" collapsed="false">
      <c r="A96" s="28" t="s">
        <v>407</v>
      </c>
      <c r="B96" s="29"/>
      <c r="C96" s="60" t="n">
        <f aca="false">SUM(C95:C95)</f>
        <v>1225000</v>
      </c>
      <c r="D96" s="65"/>
    </row>
    <row r="97" customFormat="false" ht="12.75" hidden="false" customHeight="false" outlineLevel="0" collapsed="false">
      <c r="A97" s="43"/>
      <c r="B97" s="61"/>
      <c r="C97" s="52"/>
    </row>
    <row r="98" customFormat="false" ht="12.75" hidden="false" customHeight="false" outlineLevel="0" collapsed="false">
      <c r="A98" s="43"/>
      <c r="B98" s="8"/>
      <c r="C98" s="9" t="s">
        <v>2</v>
      </c>
      <c r="D98" s="41"/>
    </row>
    <row r="99" customFormat="false" ht="15" hidden="false" customHeight="false" outlineLevel="0" collapsed="false">
      <c r="B99" s="13" t="s">
        <v>4</v>
      </c>
      <c r="C99" s="14" t="s">
        <v>5</v>
      </c>
    </row>
    <row r="100" customFormat="false" ht="12.75" hidden="false" customHeight="false" outlineLevel="0" collapsed="false">
      <c r="A100" s="16" t="s">
        <v>408</v>
      </c>
      <c r="C100" s="58"/>
    </row>
    <row r="101" customFormat="false" ht="12.75" hidden="false" customHeight="false" outlineLevel="0" collapsed="false">
      <c r="A101" s="1" t="s">
        <v>409</v>
      </c>
      <c r="B101" s="3" t="s">
        <v>20</v>
      </c>
      <c r="C101" s="58" t="n">
        <v>100000</v>
      </c>
    </row>
    <row r="102" customFormat="false" ht="12.75" hidden="false" customHeight="false" outlineLevel="0" collapsed="false">
      <c r="A102" s="1" t="s">
        <v>410</v>
      </c>
      <c r="B102" s="3" t="s">
        <v>20</v>
      </c>
      <c r="C102" s="58" t="n">
        <v>550000</v>
      </c>
    </row>
    <row r="103" customFormat="false" ht="12.75" hidden="false" customHeight="false" outlineLevel="0" collapsed="false">
      <c r="A103" s="1" t="s">
        <v>411</v>
      </c>
      <c r="B103" s="3" t="s">
        <v>412</v>
      </c>
      <c r="C103" s="58" t="n">
        <v>50000</v>
      </c>
    </row>
    <row r="104" customFormat="false" ht="12.75" hidden="false" customHeight="false" outlineLevel="0" collapsed="false">
      <c r="A104" s="1" t="s">
        <v>413</v>
      </c>
      <c r="B104" s="3" t="s">
        <v>414</v>
      </c>
      <c r="C104" s="58" t="n">
        <v>50000</v>
      </c>
    </row>
    <row r="105" customFormat="false" ht="12.75" hidden="false" customHeight="false" outlineLevel="0" collapsed="false">
      <c r="A105" s="1" t="s">
        <v>415</v>
      </c>
      <c r="B105" s="3" t="s">
        <v>20</v>
      </c>
      <c r="C105" s="58" t="n">
        <v>100000</v>
      </c>
    </row>
    <row r="106" customFormat="false" ht="12.75" hidden="false" customHeight="false" outlineLevel="0" collapsed="false">
      <c r="A106" s="1" t="s">
        <v>416</v>
      </c>
      <c r="B106" s="3" t="s">
        <v>417</v>
      </c>
      <c r="C106" s="58" t="n">
        <v>275000</v>
      </c>
    </row>
    <row r="107" customFormat="false" ht="12.75" hidden="false" customHeight="false" outlineLevel="0" collapsed="false">
      <c r="A107" s="1" t="s">
        <v>418</v>
      </c>
      <c r="B107" s="3" t="s">
        <v>419</v>
      </c>
      <c r="C107" s="55" t="n">
        <v>200000</v>
      </c>
    </row>
    <row r="108" s="8" customFormat="true" ht="12.75" hidden="false" customHeight="false" outlineLevel="0" collapsed="false">
      <c r="A108" s="8" t="s">
        <v>420</v>
      </c>
      <c r="B108" s="19"/>
      <c r="C108" s="57" t="n">
        <f aca="false">SUM(C101:C107)</f>
        <v>1325000</v>
      </c>
      <c r="D108" s="11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A110" s="16" t="s">
        <v>421</v>
      </c>
      <c r="C110" s="58"/>
    </row>
    <row r="111" customFormat="false" ht="12.75" hidden="false" customHeight="false" outlineLevel="0" collapsed="false">
      <c r="A111" s="1" t="s">
        <v>422</v>
      </c>
      <c r="B111" s="3" t="s">
        <v>423</v>
      </c>
      <c r="C111" s="55" t="n">
        <v>1000000</v>
      </c>
    </row>
    <row r="112" s="8" customFormat="true" ht="12.75" hidden="false" customHeight="false" outlineLevel="0" collapsed="false">
      <c r="A112" s="8" t="s">
        <v>424</v>
      </c>
      <c r="B112" s="19"/>
      <c r="C112" s="57" t="n">
        <f aca="false">SUM(C111:C111)</f>
        <v>1000000</v>
      </c>
      <c r="D112" s="11"/>
    </row>
    <row r="113" s="8" customFormat="true" ht="12.75" hidden="false" customHeight="false" outlineLevel="0" collapsed="false">
      <c r="B113" s="19"/>
      <c r="C113" s="57"/>
      <c r="D113" s="11"/>
    </row>
    <row r="114" s="24" customFormat="true" ht="12.75" hidden="false" customHeight="false" outlineLevel="0" collapsed="false">
      <c r="A114" s="23" t="s">
        <v>425</v>
      </c>
      <c r="C114" s="59"/>
      <c r="D114" s="47"/>
    </row>
    <row r="115" s="24" customFormat="true" ht="12.75" hidden="false" customHeight="false" outlineLevel="0" collapsed="false">
      <c r="A115" s="24" t="s">
        <v>426</v>
      </c>
      <c r="B115" s="25" t="s">
        <v>427</v>
      </c>
      <c r="C115" s="59" t="n">
        <v>165000</v>
      </c>
      <c r="D115" s="47"/>
    </row>
    <row r="116" s="24" customFormat="true" ht="12.75" hidden="false" customHeight="false" outlineLevel="0" collapsed="false">
      <c r="A116" s="24" t="s">
        <v>428</v>
      </c>
      <c r="B116" s="25" t="s">
        <v>429</v>
      </c>
      <c r="C116" s="49" t="n">
        <v>100000</v>
      </c>
      <c r="D116" s="47"/>
    </row>
    <row r="117" s="28" customFormat="true" ht="12.75" hidden="false" customHeight="false" outlineLevel="0" collapsed="false">
      <c r="A117" s="28" t="s">
        <v>430</v>
      </c>
      <c r="B117" s="29"/>
      <c r="C117" s="60" t="n">
        <f aca="false">SUM(C115:C116)</f>
        <v>265000</v>
      </c>
      <c r="D117" s="65"/>
    </row>
    <row r="118" customFormat="false" ht="12.75" hidden="false" customHeight="false" outlineLevel="0" collapsed="false">
      <c r="C118" s="58"/>
    </row>
    <row r="119" s="24" customFormat="true" ht="12.75" hidden="false" customHeight="false" outlineLevel="0" collapsed="false">
      <c r="A119" s="23" t="s">
        <v>287</v>
      </c>
      <c r="C119" s="59"/>
      <c r="D119" s="47"/>
    </row>
    <row r="120" s="24" customFormat="true" ht="12.75" hidden="false" customHeight="false" outlineLevel="0" collapsed="false">
      <c r="A120" s="24" t="s">
        <v>431</v>
      </c>
      <c r="B120" s="25" t="n">
        <v>71010012</v>
      </c>
      <c r="C120" s="59" t="n">
        <v>677838</v>
      </c>
      <c r="D120" s="47"/>
    </row>
    <row r="121" s="24" customFormat="true" ht="12.75" hidden="false" customHeight="false" outlineLevel="0" collapsed="false">
      <c r="A121" s="24" t="s">
        <v>432</v>
      </c>
      <c r="B121" s="25" t="n">
        <v>71010016</v>
      </c>
      <c r="C121" s="59" t="n">
        <v>48537</v>
      </c>
      <c r="D121" s="47"/>
    </row>
    <row r="122" s="24" customFormat="true" ht="12.75" hidden="false" customHeight="false" outlineLevel="0" collapsed="false">
      <c r="A122" s="24" t="s">
        <v>359</v>
      </c>
      <c r="B122" s="25" t="n">
        <v>71010002</v>
      </c>
      <c r="C122" s="59" t="n">
        <v>50000</v>
      </c>
      <c r="D122" s="47"/>
    </row>
    <row r="123" s="24" customFormat="true" ht="12.75" hidden="false" customHeight="false" outlineLevel="0" collapsed="false">
      <c r="A123" s="24" t="s">
        <v>433</v>
      </c>
      <c r="B123" s="25" t="n">
        <v>71010013</v>
      </c>
      <c r="C123" s="49" t="n">
        <v>1898000</v>
      </c>
      <c r="D123" s="47"/>
    </row>
    <row r="124" s="28" customFormat="true" ht="12.75" hidden="false" customHeight="false" outlineLevel="0" collapsed="false">
      <c r="A124" s="28" t="s">
        <v>434</v>
      </c>
      <c r="B124" s="29"/>
      <c r="C124" s="60" t="n">
        <f aca="false">SUM(C120:C123)</f>
        <v>2674375</v>
      </c>
      <c r="D124" s="65"/>
    </row>
    <row r="125" customFormat="false" ht="12.75" hidden="false" customHeight="false" outlineLevel="0" collapsed="false">
      <c r="C125" s="58"/>
    </row>
    <row r="126" customFormat="false" ht="12.75" hidden="false" customHeight="false" outlineLevel="0" collapsed="false">
      <c r="A126" s="16" t="s">
        <v>435</v>
      </c>
      <c r="C126" s="58"/>
    </row>
    <row r="127" customFormat="false" ht="12.75" hidden="false" customHeight="false" outlineLevel="0" collapsed="false">
      <c r="A127" s="1" t="s">
        <v>436</v>
      </c>
      <c r="B127" s="3" t="s">
        <v>437</v>
      </c>
      <c r="C127" s="68" t="n">
        <v>200000</v>
      </c>
    </row>
    <row r="128" customFormat="false" ht="12.75" hidden="false" customHeight="false" outlineLevel="0" collapsed="false">
      <c r="A128" s="1" t="s">
        <v>438</v>
      </c>
      <c r="B128" s="3" t="s">
        <v>439</v>
      </c>
      <c r="C128" s="55" t="n">
        <v>350000</v>
      </c>
    </row>
    <row r="129" s="8" customFormat="true" ht="12.75" hidden="false" customHeight="false" outlineLevel="0" collapsed="false">
      <c r="A129" s="8" t="s">
        <v>440</v>
      </c>
      <c r="B129" s="19"/>
      <c r="C129" s="57" t="n">
        <f aca="false">SUM(C127:C128)</f>
        <v>550000</v>
      </c>
      <c r="D129" s="11"/>
    </row>
    <row r="130" customFormat="false" ht="12.75" hidden="false" customHeight="false" outlineLevel="0" collapsed="false">
      <c r="C130" s="58"/>
    </row>
    <row r="131" customFormat="false" ht="13.5" hidden="false" customHeight="false" outlineLevel="0" collapsed="false">
      <c r="A131" s="8" t="s">
        <v>441</v>
      </c>
      <c r="C131" s="69" t="n">
        <f aca="false">C129+C124+C117+C112+C108+C96+C92+C84+C79+C69+C61+C57+C49+C30+C24+C21+C17+C11+C7</f>
        <v>83853276</v>
      </c>
    </row>
    <row r="132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3:40:51Z</dcterms:created>
  <dc:creator>T083228</dc:creator>
  <dc:description/>
  <dc:language>en-US</dc:language>
  <cp:lastModifiedBy>T094234</cp:lastModifiedBy>
  <cp:lastPrinted>2006-10-30T17:18:19Z</cp:lastPrinted>
  <dcterms:modified xsi:type="dcterms:W3CDTF">2006-11-16T19:35:28Z</dcterms:modified>
  <cp:revision>0</cp:revision>
  <dc:subject/>
  <dc:title/>
</cp:coreProperties>
</file>