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Exhibit A - CT" sheetId="1" state="visible" r:id="rId2"/>
    <sheet name="Exhibit B - CT" sheetId="2" state="visible" r:id="rId3"/>
  </sheets>
  <definedNames>
    <definedName function="false" hidden="false" localSheetId="1" name="_xlnm.Print_Area" vbProcedure="false">'Exhibit B - CT'!$A$1:$G$2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20">
  <si>
    <t xml:space="preserve"> </t>
  </si>
  <si>
    <t xml:space="preserve">EXHIBIT A</t>
  </si>
  <si>
    <t xml:space="preserve">TIF</t>
  </si>
  <si>
    <t xml:space="preserve">PROJECT</t>
  </si>
  <si>
    <t xml:space="preserve">Properties to be Removed from Center Triangle TIF District ("Excluded Properties")</t>
  </si>
  <si>
    <t xml:space="preserve">2007 Fair </t>
  </si>
  <si>
    <t xml:space="preserve">2007 FMV</t>
  </si>
  <si>
    <t xml:space="preserve">Assessed</t>
  </si>
  <si>
    <t xml:space="preserve">Market</t>
  </si>
  <si>
    <t xml:space="preserve">Land</t>
  </si>
  <si>
    <t xml:space="preserve">Building</t>
  </si>
  <si>
    <t xml:space="preserve">taxable</t>
  </si>
  <si>
    <t xml:space="preserve">Value</t>
  </si>
  <si>
    <t xml:space="preserve">Fair Market</t>
  </si>
  <si>
    <t xml:space="preserve">Ass'd Value</t>
  </si>
  <si>
    <t xml:space="preserve">of Taxable</t>
  </si>
  <si>
    <t xml:space="preserve">L&amp;B#</t>
  </si>
  <si>
    <t xml:space="preserve">Owner</t>
  </si>
  <si>
    <t xml:space="preserve">Exempt</t>
  </si>
  <si>
    <t xml:space="preserve">Pledged</t>
  </si>
  <si>
    <t xml:space="preserve">Assmnt</t>
  </si>
  <si>
    <t xml:space="preserve">pledge</t>
  </si>
  <si>
    <t xml:space="preserve">Parcels</t>
  </si>
  <si>
    <t xml:space="preserve">1-C-224</t>
  </si>
  <si>
    <t xml:space="preserve"> CITRON CARL D &amp; JANE P  </t>
  </si>
  <si>
    <t xml:space="preserve">N</t>
  </si>
  <si>
    <t xml:space="preserve">Penn Ave Place</t>
  </si>
  <si>
    <t xml:space="preserve">1-D-1</t>
  </si>
  <si>
    <t xml:space="preserve">CEC REAL ESTATE HOLDING INC</t>
  </si>
  <si>
    <t xml:space="preserve">Oliver Gar.</t>
  </si>
  <si>
    <t xml:space="preserve">1-D-3</t>
  </si>
  <si>
    <t xml:space="preserve">ANSONIA CORP </t>
  </si>
  <si>
    <t xml:space="preserve">1-D-5</t>
  </si>
  <si>
    <t xml:space="preserve">JDM PROPERTIES INC</t>
  </si>
  <si>
    <t xml:space="preserve">1-D-7</t>
  </si>
  <si>
    <t xml:space="preserve">GLENMORE AVENUE ASSOCIATES LLC </t>
  </si>
  <si>
    <t xml:space="preserve">1-D-9</t>
  </si>
  <si>
    <t xml:space="preserve">FORLANO JOHN &amp; MARY </t>
  </si>
  <si>
    <t xml:space="preserve">1-D-10</t>
  </si>
  <si>
    <t xml:space="preserve">RIDC</t>
  </si>
  <si>
    <t xml:space="preserve">PNC Plaza</t>
  </si>
  <si>
    <t xml:space="preserve">1-D-12</t>
  </si>
  <si>
    <t xml:space="preserve">PGH NATIONAL BANK TRUSTEE </t>
  </si>
  <si>
    <t xml:space="preserve">Fifth Ave Place</t>
  </si>
  <si>
    <t xml:space="preserve">1-D-23</t>
  </si>
  <si>
    <t xml:space="preserve">STERATORE PROPERTIES INC</t>
  </si>
  <si>
    <t xml:space="preserve">1-D-24</t>
  </si>
  <si>
    <t xml:space="preserve">STABILE &amp; ASSOCIATES </t>
  </si>
  <si>
    <t xml:space="preserve">1-D-98</t>
  </si>
  <si>
    <t xml:space="preserve">1-D-99</t>
  </si>
  <si>
    <t xml:space="preserve"> LITMAN CHARLES L  </t>
  </si>
  <si>
    <t xml:space="preserve">1-D-100</t>
  </si>
  <si>
    <t xml:space="preserve">MAY BLDG ASSOCIATES </t>
  </si>
  <si>
    <t xml:space="preserve">1-D-101</t>
  </si>
  <si>
    <t xml:space="preserve">1-D-181</t>
  </si>
  <si>
    <t xml:space="preserve">URA</t>
  </si>
  <si>
    <t xml:space="preserve">Y</t>
  </si>
  <si>
    <t xml:space="preserve">exempt</t>
  </si>
  <si>
    <t xml:space="preserve">PPG Place</t>
  </si>
  <si>
    <t xml:space="preserve">1-D-182</t>
  </si>
  <si>
    <t xml:space="preserve">ZOTIS WILLIAM</t>
  </si>
  <si>
    <t xml:space="preserve">1-D-182-A</t>
  </si>
  <si>
    <t xml:space="preserve"> PNC BANK CORP </t>
  </si>
  <si>
    <t xml:space="preserve">1-D-183</t>
  </si>
  <si>
    <t xml:space="preserve">1-D-183-A-1</t>
  </si>
  <si>
    <t xml:space="preserve">PNC BANK CORP</t>
  </si>
  <si>
    <t xml:space="preserve">1-D-184</t>
  </si>
  <si>
    <t xml:space="preserve">606 LIBERTY ASSOCIATES</t>
  </si>
  <si>
    <t xml:space="preserve">1-D-190</t>
  </si>
  <si>
    <t xml:space="preserve">PITTSBURGH NATIONAL BANK</t>
  </si>
  <si>
    <t xml:space="preserve">1-D-221</t>
  </si>
  <si>
    <t xml:space="preserve">ONE OLIVER ASSOCIATES LIMITED PARTNERSHIP</t>
  </si>
  <si>
    <t xml:space="preserve">1-D-257</t>
  </si>
  <si>
    <t xml:space="preserve">PGH NATL BANK</t>
  </si>
  <si>
    <t xml:space="preserve">*1-D-259 (part)</t>
  </si>
  <si>
    <t xml:space="preserve">Piatt Place Downtown Pittsburgh Residential, LP.</t>
  </si>
  <si>
    <t xml:space="preserve">1-D-286</t>
  </si>
  <si>
    <t xml:space="preserve">KASHI DAVID &amp; ALIZA</t>
  </si>
  <si>
    <t xml:space="preserve">1-D-285</t>
  </si>
  <si>
    <t xml:space="preserve">IFRAH JOSHUA &amp; SCOTT MANIN</t>
  </si>
  <si>
    <t xml:space="preserve">1-D-287</t>
  </si>
  <si>
    <t xml:space="preserve">1-H-30 Lot C1 &amp; Building #2)(see file not split on website)</t>
  </si>
  <si>
    <t xml:space="preserve">1-H-30 Lot C2(see file not split on website)</t>
  </si>
  <si>
    <t xml:space="preserve">1-H-30 Lot F2 &amp; Bldg. #3) (see file not split on website)</t>
  </si>
  <si>
    <t xml:space="preserve">1-H-234</t>
  </si>
  <si>
    <t xml:space="preserve">DUFFY ROAD CORPORATION</t>
  </si>
  <si>
    <t xml:space="preserve">1-H-244</t>
  </si>
  <si>
    <t xml:space="preserve">MARX LEONARD</t>
  </si>
  <si>
    <t xml:space="preserve">1-H-245</t>
  </si>
  <si>
    <t xml:space="preserve">KASHI DAVID</t>
  </si>
  <si>
    <t xml:space="preserve">1-H-249</t>
  </si>
  <si>
    <t xml:space="preserve">1-H-250</t>
  </si>
  <si>
    <t xml:space="preserve">1-H-251</t>
  </si>
  <si>
    <t xml:space="preserve">1-H-235</t>
  </si>
  <si>
    <t xml:space="preserve">1-H-237</t>
  </si>
  <si>
    <t xml:space="preserve">RAHIMZADEH BEHROOZ &amp; SANDRA</t>
  </si>
  <si>
    <t xml:space="preserve">1-H-238</t>
  </si>
  <si>
    <t xml:space="preserve">NISSANI URI &amp; NECHAMNA </t>
  </si>
  <si>
    <t xml:space="preserve">1-H-240</t>
  </si>
  <si>
    <t xml:space="preserve">SOLOMON OREN</t>
  </si>
  <si>
    <t xml:space="preserve">1-H-242</t>
  </si>
  <si>
    <t xml:space="preserve">443 WOOD STREET ASSOCIATES</t>
  </si>
  <si>
    <t xml:space="preserve">1-H-252</t>
  </si>
  <si>
    <t xml:space="preserve">SCHILLER GERALD S</t>
  </si>
  <si>
    <t xml:space="preserve">1-H-256</t>
  </si>
  <si>
    <t xml:space="preserve">COHEN NANCY LIBERMAN</t>
  </si>
  <si>
    <t xml:space="preserve">1-H-259</t>
  </si>
  <si>
    <t xml:space="preserve">RITE AID OF PENNSYLVANIA INC</t>
  </si>
  <si>
    <t xml:space="preserve">1-H-260</t>
  </si>
  <si>
    <t xml:space="preserve">MERCHANTS NATL PROPERTIES INC</t>
  </si>
  <si>
    <t xml:space="preserve">1-H-264</t>
  </si>
  <si>
    <t xml:space="preserve">WARNER GROUP LLC</t>
  </si>
  <si>
    <t xml:space="preserve">3,100,00</t>
  </si>
  <si>
    <t xml:space="preserve">2-A-125</t>
  </si>
  <si>
    <t xml:space="preserve">RUDOLPH LEONARD H </t>
  </si>
  <si>
    <t xml:space="preserve">* That portion of 1-D-259 which lies above (but not below) a horizontal plane having an elevation of 850 feet above sea level</t>
  </si>
  <si>
    <t xml:space="preserve">  as based on City of Pittsburgh Planning Commission datum.</t>
  </si>
  <si>
    <t xml:space="preserve">2-A-127</t>
  </si>
  <si>
    <t xml:space="preserve">LEVITT FAMILY OLIVER SMITHFIELD IRREVOCABLE TRUST</t>
  </si>
  <si>
    <t xml:space="preserve">2-E-7</t>
  </si>
  <si>
    <t xml:space="preserve">FORBES STREET ASSOCIATES</t>
  </si>
  <si>
    <t xml:space="preserve">2-E-12</t>
  </si>
  <si>
    <t xml:space="preserve">2-E-1</t>
  </si>
  <si>
    <t xml:space="preserve">PARK BUILDING </t>
  </si>
  <si>
    <t xml:space="preserve">2-E-4</t>
  </si>
  <si>
    <t xml:space="preserve">B &amp; J CORPORATION</t>
  </si>
  <si>
    <t xml:space="preserve">2-E-8</t>
  </si>
  <si>
    <t xml:space="preserve">2-E-9</t>
  </si>
  <si>
    <t xml:space="preserve">2-E-77-1</t>
  </si>
  <si>
    <t xml:space="preserve">2-E-77-2</t>
  </si>
  <si>
    <t xml:space="preserve">2-E-284</t>
  </si>
  <si>
    <t xml:space="preserve">COUNTY OF ALLEGHENY </t>
  </si>
  <si>
    <t xml:space="preserve">2-E-140</t>
  </si>
  <si>
    <t xml:space="preserve">URBAN GROWTH PROPERTY </t>
  </si>
  <si>
    <t xml:space="preserve">2-E-152</t>
  </si>
  <si>
    <t xml:space="preserve">TEITELBAUM BRUCE J</t>
  </si>
  <si>
    <t xml:space="preserve">2-F-259</t>
  </si>
  <si>
    <t xml:space="preserve">Center Triangle</t>
  </si>
  <si>
    <t xml:space="preserve">8-R-1</t>
  </si>
  <si>
    <t xml:space="preserve">PGH ALLEGHENY COUNTY THERMAN LTD</t>
  </si>
  <si>
    <t xml:space="preserve">(Continued)</t>
  </si>
  <si>
    <t xml:space="preserve">8-R-7-1</t>
  </si>
  <si>
    <t xml:space="preserve">8-R-7-2</t>
  </si>
  <si>
    <t xml:space="preserve">8-S-10-1</t>
  </si>
  <si>
    <t xml:space="preserve">PUBLIC AUTHORITY OF PGH</t>
  </si>
  <si>
    <t xml:space="preserve">8-S-10-2</t>
  </si>
  <si>
    <t xml:space="preserve">PUBLIC PARKING AUTHORITY OF PGH</t>
  </si>
  <si>
    <t xml:space="preserve">8-S-29</t>
  </si>
  <si>
    <t xml:space="preserve">EXECUTIVE REAL ESTATE ASSET MGMT LP</t>
  </si>
  <si>
    <t xml:space="preserve">2-E-30</t>
  </si>
  <si>
    <t xml:space="preserve">PENN SMITHFIELD PARTNERS</t>
  </si>
  <si>
    <t xml:space="preserve">2-J-2</t>
  </si>
  <si>
    <t xml:space="preserve">CITY OF PITTSBURGH</t>
  </si>
  <si>
    <t xml:space="preserve">2-J-20</t>
  </si>
  <si>
    <t xml:space="preserve">2-J-48</t>
  </si>
  <si>
    <t xml:space="preserve">ALLEGHENY CO BAR ASSN (THE)</t>
  </si>
  <si>
    <t xml:space="preserve">2-J-49</t>
  </si>
  <si>
    <t xml:space="preserve">BEAU C &amp; ASSOCIATES</t>
  </si>
  <si>
    <t xml:space="preserve">2-J-56</t>
  </si>
  <si>
    <t xml:space="preserve">MITCHELL FAMILY LIMITED PARTNERSHIP</t>
  </si>
  <si>
    <t xml:space="preserve">2-J-164-1</t>
  </si>
  <si>
    <t xml:space="preserve">2-J-164-2</t>
  </si>
  <si>
    <t xml:space="preserve">2-J-239</t>
  </si>
  <si>
    <t xml:space="preserve">DRESSEL ASSOCIATES INC</t>
  </si>
  <si>
    <t xml:space="preserve">2-J-231</t>
  </si>
  <si>
    <t xml:space="preserve">MARTIN MEDIA</t>
  </si>
  <si>
    <t xml:space="preserve">2-J-232</t>
  </si>
  <si>
    <t xml:space="preserve">BOTULA JON C &amp; RITA CINDRICH (W)</t>
  </si>
  <si>
    <t xml:space="preserve">2-J-233</t>
  </si>
  <si>
    <t xml:space="preserve">2-J-234</t>
  </si>
  <si>
    <t xml:space="preserve">SCHURKO JOHN C &amp; GREGOR SCHURKO</t>
  </si>
  <si>
    <t xml:space="preserve">2-J-244</t>
  </si>
  <si>
    <t xml:space="preserve">EWING J DAVID</t>
  </si>
  <si>
    <t xml:space="preserve">2-N-296</t>
  </si>
  <si>
    <t xml:space="preserve">PPA</t>
  </si>
  <si>
    <t xml:space="preserve">2-N-297</t>
  </si>
  <si>
    <t xml:space="preserve">2-N-298</t>
  </si>
  <si>
    <t xml:space="preserve">2-N-301</t>
  </si>
  <si>
    <t xml:space="preserve">District</t>
  </si>
  <si>
    <t xml:space="preserve">Parcel </t>
  </si>
  <si>
    <t xml:space="preserve">Total Fair Market Value of Taxable Parcels to be Removed from Center Triangle TIF District</t>
  </si>
  <si>
    <t xml:space="preserve">Total Fair Market Value of Taxable Parcels to be Removed from Existing TIF District </t>
  </si>
  <si>
    <t xml:space="preserve">Lazarus</t>
  </si>
  <si>
    <t xml:space="preserve">Center Triangle Amndt #1 - Mellon Client Service Center</t>
  </si>
  <si>
    <t xml:space="preserve">Center Triangle Amndt #2 - PNC Operations Center</t>
  </si>
  <si>
    <t xml:space="preserve">EXHIBIT B</t>
  </si>
  <si>
    <t xml:space="preserve">Center Triangle TIF Plans</t>
  </si>
  <si>
    <t xml:space="preserve">Residual District</t>
  </si>
  <si>
    <t xml:space="preserve">Original Center Triangle</t>
  </si>
  <si>
    <t xml:space="preserve">1-C-58</t>
  </si>
  <si>
    <t xml:space="preserve">PENN AVENUE PLACE</t>
  </si>
  <si>
    <t xml:space="preserve">Penn Avenue Place</t>
  </si>
  <si>
    <t xml:space="preserve">1-D-259</t>
  </si>
  <si>
    <t xml:space="preserve">PIATT DOWNTOWN</t>
  </si>
  <si>
    <t xml:space="preserve">Lazarus/Oliver Garage</t>
  </si>
  <si>
    <t xml:space="preserve">1-D-259-A</t>
  </si>
  <si>
    <t xml:space="preserve">PUBLIC PARKING AUTHORITY OF PITTSBURGH</t>
  </si>
  <si>
    <t xml:space="preserve">Totals</t>
  </si>
  <si>
    <t xml:space="preserve">Amendment #1</t>
  </si>
  <si>
    <t xml:space="preserve">2-E-216</t>
  </si>
  <si>
    <t xml:space="preserve">MELLON BANK NA </t>
  </si>
  <si>
    <t xml:space="preserve">Mellon Client Service Center</t>
  </si>
  <si>
    <t xml:space="preserve">2-E-220</t>
  </si>
  <si>
    <t xml:space="preserve">2-E-235</t>
  </si>
  <si>
    <t xml:space="preserve">2-F-230</t>
  </si>
  <si>
    <t xml:space="preserve"> MELLON BANK N A  </t>
  </si>
  <si>
    <t xml:space="preserve">2-F-230-1</t>
  </si>
  <si>
    <t xml:space="preserve">2-F-240-1</t>
  </si>
  <si>
    <t xml:space="preserve">MELLON BANK N A </t>
  </si>
  <si>
    <t xml:space="preserve">2-F-240-2</t>
  </si>
  <si>
    <t xml:space="preserve">2-F-250</t>
  </si>
  <si>
    <t xml:space="preserve">Amendment #2</t>
  </si>
  <si>
    <t xml:space="preserve">2-J-300-A</t>
  </si>
  <si>
    <t xml:space="preserve">BUNCHER COMPANY (THE) </t>
  </si>
  <si>
    <t xml:space="preserve">PNC Firstside Center</t>
  </si>
  <si>
    <t xml:space="preserve">2-J-300-C-1</t>
  </si>
  <si>
    <t xml:space="preserve">BUNCHER COMPANY (THE)</t>
  </si>
  <si>
    <t xml:space="preserve">2-J-300-E</t>
  </si>
  <si>
    <t xml:space="preserve">2-N-5</t>
  </si>
  <si>
    <t xml:space="preserve"> PORT AUTHORITY OF ALLEGHENY COUNTY  </t>
  </si>
</sst>
</file>

<file path=xl/styles.xml><?xml version="1.0" encoding="utf-8"?>
<styleSheet xmlns="http://schemas.openxmlformats.org/spreadsheetml/2006/main">
  <numFmts count="10">
    <numFmt numFmtId="164" formatCode="\$#,##0_);&quot;($&quot;#,##0\)"/>
    <numFmt numFmtId="165" formatCode="_(* #,##0.00_);_(* \(#,##0.00\);_(* \-??_);_(@_)"/>
    <numFmt numFmtId="166" formatCode="_(* #,##0_);_(* \(#,##0\);_(* \-??_);_(@_)"/>
    <numFmt numFmtId="167" formatCode="\$#,##0"/>
    <numFmt numFmtId="168" formatCode="0%"/>
    <numFmt numFmtId="169" formatCode="[$-409]#,##0_);\(#,##0\)"/>
    <numFmt numFmtId="170" formatCode="General"/>
    <numFmt numFmtId="171" formatCode="_(\$* #,##0.00_);_(\$* \(#,##0.00\);_(\$* \-??_);_(@_)"/>
    <numFmt numFmtId="172" formatCode="_(\$* #,##0_);_(\$* \(#,##0\);_(\$* \-??_);_(@_)"/>
    <numFmt numFmtId="173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color rgb="FFFF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sz val="14"/>
      <color rgb="FFFF000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8"/>
  <sheetViews>
    <sheetView showFormulas="false" showGridLines="true" showRowColHeaders="true" showZeros="true" rightToLeft="false" tabSelected="false" showOutlineSymbols="true" defaultGridColor="true" view="normal" topLeftCell="E79" colorId="64" zoomScale="100" zoomScaleNormal="100" zoomScalePageLayoutView="100" workbookViewId="0">
      <selection pane="topLeft" activeCell="E97" activeCellId="0" sqref="E97"/>
    </sheetView>
  </sheetViews>
  <sheetFormatPr defaultColWidth="6.97265625" defaultRowHeight="15.75" zeroHeight="false" outlineLevelRow="0" outlineLevelCol="0"/>
  <cols>
    <col collapsed="false" customWidth="true" hidden="true" outlineLevel="0" max="1" min="1" style="1" width="2.85"/>
    <col collapsed="false" customWidth="true" hidden="true" outlineLevel="0" max="2" min="2" style="2" width="10.52"/>
    <col collapsed="false" customWidth="true" hidden="true" outlineLevel="0" max="3" min="3" style="3" width="7.2"/>
    <col collapsed="false" customWidth="true" hidden="true" outlineLevel="0" max="4" min="4" style="3" width="8"/>
    <col collapsed="false" customWidth="true" hidden="false" outlineLevel="0" max="5" min="5" style="4" width="11.2"/>
    <col collapsed="false" customWidth="true" hidden="false" outlineLevel="0" max="6" min="6" style="2" width="31.92"/>
    <col collapsed="false" customWidth="true" hidden="false" outlineLevel="0" max="7" min="7" style="3" width="6.62"/>
    <col collapsed="false" customWidth="true" hidden="false" outlineLevel="0" max="8" min="8" style="3" width="5.26"/>
    <col collapsed="false" customWidth="true" hidden="true" outlineLevel="0" max="9" min="9" style="5" width="12.35"/>
    <col collapsed="false" customWidth="true" hidden="true" outlineLevel="0" max="10" min="10" style="6" width="0.11"/>
    <col collapsed="false" customWidth="true" hidden="true" outlineLevel="0" max="11" min="11" style="7" width="11.2"/>
    <col collapsed="false" customWidth="true" hidden="true" outlineLevel="0" max="12" min="12" style="8" width="12.69"/>
    <col collapsed="false" customWidth="true" hidden="true" outlineLevel="0" max="13" min="13" style="9" width="11.77"/>
    <col collapsed="false" customWidth="true" hidden="true" outlineLevel="0" max="14" min="14" style="9" width="10.98"/>
    <col collapsed="false" customWidth="true" hidden="true" outlineLevel="0" max="15" min="15" style="9" width="11.44"/>
    <col collapsed="false" customWidth="true" hidden="true" outlineLevel="0" max="16" min="16" style="9" width="9.03"/>
    <col collapsed="false" customWidth="true" hidden="true" outlineLevel="0" max="17" min="17" style="10" width="10.75"/>
    <col collapsed="false" customWidth="true" hidden="true" outlineLevel="0" max="18" min="18" style="11" width="10.75"/>
    <col collapsed="false" customWidth="true" hidden="true" outlineLevel="0" max="19" min="19" style="12" width="10.75"/>
    <col collapsed="false" customWidth="true" hidden="true" outlineLevel="0" max="20" min="20" style="13" width="9.26"/>
    <col collapsed="false" customWidth="true" hidden="false" outlineLevel="0" max="21" min="21" style="14" width="18.64"/>
    <col collapsed="false" customWidth="true" hidden="false" outlineLevel="0" max="22" min="22" style="15" width="16.13"/>
    <col collapsed="false" customWidth="true" hidden="false" outlineLevel="0" max="23" min="23" style="16" width="14.53"/>
    <col collapsed="false" customWidth="false" hidden="false" outlineLevel="0" max="24" min="24" style="7" width="6.97"/>
    <col collapsed="false" customWidth="true" hidden="false" outlineLevel="0" max="25" min="25" style="7" width="6.74"/>
    <col collapsed="false" customWidth="false" hidden="false" outlineLevel="0" max="257" min="26" style="7" width="6.97"/>
  </cols>
  <sheetData>
    <row r="1" s="24" customFormat="true" ht="19.15" hidden="false" customHeight="true" outlineLevel="0" collapsed="false">
      <c r="A1" s="17" t="s">
        <v>0</v>
      </c>
      <c r="B1" s="18"/>
      <c r="C1" s="19"/>
      <c r="D1" s="19"/>
      <c r="E1" s="20"/>
      <c r="F1" s="21" t="s">
        <v>1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3"/>
    </row>
    <row r="2" customFormat="false" ht="19.5" hidden="false" customHeight="false" outlineLevel="0" collapsed="false">
      <c r="A2" s="25" t="s">
        <v>2</v>
      </c>
      <c r="B2" s="26"/>
      <c r="C2" s="27" t="s">
        <v>2</v>
      </c>
      <c r="D2" s="28" t="s">
        <v>3</v>
      </c>
      <c r="E2" s="29" t="s">
        <v>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</row>
    <row r="3" customFormat="false" ht="15.75" hidden="false" customHeight="false" outlineLevel="0" collapsed="false">
      <c r="A3" s="25"/>
      <c r="B3" s="26"/>
      <c r="C3" s="27"/>
      <c r="D3" s="28"/>
      <c r="E3" s="31"/>
      <c r="F3" s="32"/>
      <c r="G3" s="28"/>
      <c r="H3" s="28"/>
      <c r="I3" s="33"/>
      <c r="J3" s="34"/>
      <c r="K3" s="33"/>
      <c r="L3" s="35"/>
      <c r="M3" s="36"/>
      <c r="N3" s="36"/>
      <c r="O3" s="36"/>
      <c r="P3" s="36"/>
      <c r="Q3" s="37"/>
      <c r="R3" s="37"/>
      <c r="S3" s="37"/>
      <c r="T3" s="37"/>
      <c r="U3" s="38" t="s">
        <v>5</v>
      </c>
      <c r="V3" s="38" t="s">
        <v>6</v>
      </c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15.75" hidden="false" customHeight="false" outlineLevel="0" collapsed="false">
      <c r="A4" s="25"/>
      <c r="B4" s="26"/>
      <c r="C4" s="27"/>
      <c r="D4" s="28"/>
      <c r="E4" s="31"/>
      <c r="F4" s="32"/>
      <c r="G4" s="28"/>
      <c r="H4" s="28"/>
      <c r="I4" s="33" t="s">
        <v>7</v>
      </c>
      <c r="J4" s="34"/>
      <c r="K4" s="33" t="s">
        <v>8</v>
      </c>
      <c r="L4" s="35" t="s">
        <v>8</v>
      </c>
      <c r="M4" s="36" t="s">
        <v>7</v>
      </c>
      <c r="N4" s="36" t="s">
        <v>9</v>
      </c>
      <c r="O4" s="36" t="s">
        <v>10</v>
      </c>
      <c r="P4" s="36" t="s">
        <v>11</v>
      </c>
      <c r="Q4" s="37" t="s">
        <v>12</v>
      </c>
      <c r="R4" s="37" t="s">
        <v>13</v>
      </c>
      <c r="S4" s="37" t="s">
        <v>7</v>
      </c>
      <c r="T4" s="39" t="s">
        <v>14</v>
      </c>
      <c r="U4" s="40" t="s">
        <v>8</v>
      </c>
      <c r="V4" s="40" t="s">
        <v>15</v>
      </c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</row>
    <row r="5" customFormat="false" ht="16.5" hidden="false" customHeight="false" outlineLevel="0" collapsed="false">
      <c r="A5" s="25"/>
      <c r="B5" s="26"/>
      <c r="C5" s="27"/>
      <c r="D5" s="28"/>
      <c r="E5" s="41" t="s">
        <v>16</v>
      </c>
      <c r="F5" s="42" t="s">
        <v>17</v>
      </c>
      <c r="G5" s="43" t="s">
        <v>18</v>
      </c>
      <c r="H5" s="43" t="s">
        <v>19</v>
      </c>
      <c r="I5" s="44" t="s">
        <v>12</v>
      </c>
      <c r="J5" s="45"/>
      <c r="K5" s="44" t="s">
        <v>12</v>
      </c>
      <c r="L5" s="46" t="s">
        <v>12</v>
      </c>
      <c r="M5" s="47" t="s">
        <v>12</v>
      </c>
      <c r="N5" s="47" t="s">
        <v>20</v>
      </c>
      <c r="O5" s="47" t="s">
        <v>20</v>
      </c>
      <c r="P5" s="47" t="s">
        <v>21</v>
      </c>
      <c r="Q5" s="48" t="s">
        <v>19</v>
      </c>
      <c r="R5" s="48" t="s">
        <v>12</v>
      </c>
      <c r="S5" s="48" t="s">
        <v>12</v>
      </c>
      <c r="T5" s="49" t="s">
        <v>19</v>
      </c>
      <c r="U5" s="50" t="s">
        <v>12</v>
      </c>
      <c r="V5" s="50" t="s">
        <v>22</v>
      </c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customFormat="false" ht="15.75" hidden="false" customHeight="false" outlineLevel="0" collapsed="false">
      <c r="A6" s="25"/>
      <c r="B6" s="26"/>
      <c r="C6" s="27"/>
      <c r="D6" s="28"/>
      <c r="E6" s="51" t="s">
        <v>23</v>
      </c>
      <c r="F6" s="52" t="s">
        <v>24</v>
      </c>
      <c r="G6" s="53" t="s">
        <v>25</v>
      </c>
      <c r="H6" s="53" t="s">
        <v>25</v>
      </c>
      <c r="I6" s="54" t="n">
        <v>990151.515151515</v>
      </c>
      <c r="J6" s="55"/>
      <c r="K6" s="54" t="n">
        <v>990151.515151515</v>
      </c>
      <c r="L6" s="56" t="n">
        <v>1876000</v>
      </c>
      <c r="M6" s="57" t="e">
        <f aca="false">SUM(N6:O6)</f>
        <v>#REF!</v>
      </c>
      <c r="N6" s="57" t="n">
        <f aca="false">IF($G6="N",J6,0)</f>
        <v>0</v>
      </c>
      <c r="O6" s="57" t="e">
        <f aca="false">IF($G6="N",#REF!,0)</f>
        <v>#REF!</v>
      </c>
      <c r="P6" s="58"/>
      <c r="Q6" s="59" t="n">
        <f aca="false">IF(H6="Y",IF(G6="PILOT",J6,I6),0)</f>
        <v>0</v>
      </c>
      <c r="R6" s="59" t="n">
        <f aca="false">IF(H6="Y",K6,0)</f>
        <v>0</v>
      </c>
      <c r="S6" s="60" t="n">
        <f aca="false">IF(H6="Y",IF(G6="N",M6,0),0)</f>
        <v>0</v>
      </c>
      <c r="T6" s="61" t="str">
        <f aca="false">IF(S6&gt;0,S6/M6,"")</f>
        <v/>
      </c>
      <c r="U6" s="62" t="n">
        <v>775000</v>
      </c>
      <c r="V6" s="63" t="n">
        <f aca="false">U6</f>
        <v>775000</v>
      </c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</row>
    <row r="7" customFormat="false" ht="15" hidden="false" customHeight="true" outlineLevel="0" collapsed="false">
      <c r="A7" s="64"/>
      <c r="B7" s="65" t="s">
        <v>26</v>
      </c>
      <c r="C7" s="66" t="e">
        <f aca="false">#REF!+1</f>
        <v>#VALUE!</v>
      </c>
      <c r="D7" s="66" t="n">
        <v>1</v>
      </c>
      <c r="E7" s="51" t="s">
        <v>27</v>
      </c>
      <c r="F7" s="52" t="s">
        <v>28</v>
      </c>
      <c r="G7" s="53" t="s">
        <v>25</v>
      </c>
      <c r="H7" s="53" t="s">
        <v>25</v>
      </c>
      <c r="I7" s="54" t="n">
        <v>901970.443349754</v>
      </c>
      <c r="J7" s="55"/>
      <c r="K7" s="54" t="n">
        <v>901970.443349754</v>
      </c>
      <c r="L7" s="56" t="n">
        <v>6989600</v>
      </c>
      <c r="M7" s="57" t="e">
        <f aca="false">SUM(N7:O7)</f>
        <v>#REF!</v>
      </c>
      <c r="N7" s="57" t="n">
        <f aca="false">IF($G7="N",J7,0)</f>
        <v>0</v>
      </c>
      <c r="O7" s="57" t="e">
        <f aca="false">IF($G7="N",#REF!,0)</f>
        <v>#REF!</v>
      </c>
      <c r="P7" s="58"/>
      <c r="Q7" s="59" t="n">
        <f aca="false">IF(H7="Y",IF(G7="PILOT",J7,I7),0)</f>
        <v>0</v>
      </c>
      <c r="R7" s="59" t="n">
        <f aca="false">IF(H7="Y",K7,0)</f>
        <v>0</v>
      </c>
      <c r="S7" s="60" t="n">
        <f aca="false">IF(H7="Y",IF(G7="N",M7,0),0)</f>
        <v>0</v>
      </c>
      <c r="T7" s="61" t="str">
        <f aca="false">IF(S7&gt;0,S7/M7,"")</f>
        <v/>
      </c>
      <c r="U7" s="62" t="n">
        <v>6475000</v>
      </c>
      <c r="V7" s="63" t="n">
        <f aca="false">U7</f>
        <v>6475000</v>
      </c>
      <c r="W7" s="67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</row>
    <row r="8" customFormat="false" ht="15.75" hidden="false" customHeight="false" outlineLevel="0" collapsed="false">
      <c r="A8" s="64"/>
      <c r="B8" s="65" t="s">
        <v>29</v>
      </c>
      <c r="C8" s="66" t="e">
        <f aca="false">C98+1</f>
        <v>#VALUE!</v>
      </c>
      <c r="D8" s="66" t="n">
        <f aca="false">D98+1</f>
        <v>3</v>
      </c>
      <c r="E8" s="51" t="s">
        <v>30</v>
      </c>
      <c r="F8" s="52" t="s">
        <v>31</v>
      </c>
      <c r="G8" s="53" t="s">
        <v>25</v>
      </c>
      <c r="H8" s="53" t="s">
        <v>25</v>
      </c>
      <c r="I8" s="54" t="n">
        <v>880660.377358491</v>
      </c>
      <c r="J8" s="55"/>
      <c r="K8" s="54" t="n">
        <v>880660.377358491</v>
      </c>
      <c r="L8" s="56" t="n">
        <v>741500</v>
      </c>
      <c r="M8" s="57" t="e">
        <f aca="false">SUM(N8:O8)</f>
        <v>#REF!</v>
      </c>
      <c r="N8" s="57" t="n">
        <f aca="false">IF($G8="N",J8,0)</f>
        <v>0</v>
      </c>
      <c r="O8" s="57" t="e">
        <f aca="false">IF($G8="N",#REF!,0)</f>
        <v>#REF!</v>
      </c>
      <c r="P8" s="58"/>
      <c r="Q8" s="59" t="n">
        <f aca="false">IF(H8="Y",IF(G8="PILOT",J8,I8),0)</f>
        <v>0</v>
      </c>
      <c r="R8" s="59" t="n">
        <f aca="false">IF(H8="Y",K8,0)</f>
        <v>0</v>
      </c>
      <c r="S8" s="60" t="n">
        <f aca="false">IF(H8="Y",IF(G8="N",M8,0),0)</f>
        <v>0</v>
      </c>
      <c r="T8" s="61" t="str">
        <f aca="false">IF(S8&gt;0,S8/M8,"")</f>
        <v/>
      </c>
      <c r="U8" s="62" t="n">
        <v>741500</v>
      </c>
      <c r="V8" s="63" t="n">
        <f aca="false">U8</f>
        <v>741500</v>
      </c>
      <c r="W8" s="67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</row>
    <row r="9" customFormat="false" ht="15.75" hidden="false" customHeight="false" outlineLevel="0" collapsed="false">
      <c r="B9" s="52"/>
      <c r="C9" s="66" t="e">
        <f aca="false">#REF!+1</f>
        <v>#VALUE!</v>
      </c>
      <c r="D9" s="66" t="e">
        <f aca="false">#REF!+1</f>
        <v>#VALUE!</v>
      </c>
      <c r="E9" s="51" t="s">
        <v>32</v>
      </c>
      <c r="F9" s="52" t="s">
        <v>33</v>
      </c>
      <c r="G9" s="53" t="s">
        <v>25</v>
      </c>
      <c r="H9" s="53" t="s">
        <v>25</v>
      </c>
      <c r="I9" s="54" t="n">
        <v>269756.097560976</v>
      </c>
      <c r="J9" s="55"/>
      <c r="K9" s="54" t="n">
        <v>269756.097560976</v>
      </c>
      <c r="L9" s="56" t="n">
        <v>313500</v>
      </c>
      <c r="M9" s="57" t="e">
        <f aca="false">SUM(N9:O9)</f>
        <v>#REF!</v>
      </c>
      <c r="N9" s="57" t="n">
        <f aca="false">IF($G9="N",J9,0)</f>
        <v>0</v>
      </c>
      <c r="O9" s="57" t="e">
        <f aca="false">IF($G9="N",#REF!,0)</f>
        <v>#REF!</v>
      </c>
      <c r="P9" s="58"/>
      <c r="Q9" s="59" t="n">
        <f aca="false">IF(H9="Y",IF(G9="PILOT",J9,I9),0)</f>
        <v>0</v>
      </c>
      <c r="R9" s="59" t="n">
        <f aca="false">IF(H9="Y",K9,0)</f>
        <v>0</v>
      </c>
      <c r="S9" s="60" t="n">
        <f aca="false">IF(H9="Y",IF(G9="N",M9,0),0)</f>
        <v>0</v>
      </c>
      <c r="T9" s="61" t="str">
        <f aca="false">IF(S9&gt;0,S9/M9,"")</f>
        <v/>
      </c>
      <c r="U9" s="62" t="n">
        <v>500000</v>
      </c>
      <c r="V9" s="63" t="n">
        <f aca="false">U9</f>
        <v>500000</v>
      </c>
      <c r="W9" s="67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15.75" hidden="false" customHeight="false" outlineLevel="0" collapsed="false">
      <c r="B10" s="52"/>
      <c r="C10" s="66" t="e">
        <f aca="false">C9+1</f>
        <v>#VALUE!</v>
      </c>
      <c r="D10" s="66" t="e">
        <f aca="false">D9+1</f>
        <v>#VALUE!</v>
      </c>
      <c r="E10" s="51" t="s">
        <v>34</v>
      </c>
      <c r="F10" s="52" t="s">
        <v>35</v>
      </c>
      <c r="G10" s="53" t="s">
        <v>25</v>
      </c>
      <c r="H10" s="53" t="s">
        <v>25</v>
      </c>
      <c r="I10" s="54" t="n">
        <v>223902.43902439</v>
      </c>
      <c r="J10" s="55"/>
      <c r="K10" s="54" t="n">
        <v>223902.43902439</v>
      </c>
      <c r="L10" s="56" t="n">
        <v>520200</v>
      </c>
      <c r="M10" s="57" t="e">
        <f aca="false">SUM(N10:O10)</f>
        <v>#REF!</v>
      </c>
      <c r="N10" s="57" t="n">
        <f aca="false">IF($G10="N",J10,0)</f>
        <v>0</v>
      </c>
      <c r="O10" s="57" t="e">
        <f aca="false">IF($G10="N",#REF!,0)</f>
        <v>#REF!</v>
      </c>
      <c r="P10" s="58"/>
      <c r="Q10" s="59" t="n">
        <f aca="false">IF(H10="Y",IF(G10="PILOT",J10,I10),0)</f>
        <v>0</v>
      </c>
      <c r="R10" s="59" t="n">
        <f aca="false">IF(H10="Y",K10,0)</f>
        <v>0</v>
      </c>
      <c r="S10" s="60" t="n">
        <f aca="false">IF(H10="Y",IF(G10="N",M10,0),0)</f>
        <v>0</v>
      </c>
      <c r="T10" s="61" t="str">
        <f aca="false">IF(S10&gt;0,S10/M10,"")</f>
        <v/>
      </c>
      <c r="U10" s="62" t="n">
        <v>366911</v>
      </c>
      <c r="V10" s="63" t="n">
        <f aca="false">U10</f>
        <v>366911</v>
      </c>
      <c r="W10" s="67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15.75" hidden="false" customHeight="false" outlineLevel="0" collapsed="false">
      <c r="A11" s="68"/>
      <c r="B11" s="26"/>
      <c r="C11" s="66" t="e">
        <f aca="false">C10+1</f>
        <v>#VALUE!</v>
      </c>
      <c r="D11" s="66" t="e">
        <f aca="false">D10+1</f>
        <v>#VALUE!</v>
      </c>
      <c r="E11" s="51" t="s">
        <v>36</v>
      </c>
      <c r="F11" s="52" t="s">
        <v>37</v>
      </c>
      <c r="G11" s="53" t="s">
        <v>25</v>
      </c>
      <c r="H11" s="53" t="s">
        <v>25</v>
      </c>
      <c r="I11" s="54" t="n">
        <v>165609.756097561</v>
      </c>
      <c r="J11" s="55"/>
      <c r="K11" s="54" t="n">
        <v>165609.756097561</v>
      </c>
      <c r="L11" s="56" t="n">
        <v>263200</v>
      </c>
      <c r="M11" s="57" t="e">
        <f aca="false">SUM(N11:O11)</f>
        <v>#REF!</v>
      </c>
      <c r="N11" s="57" t="n">
        <f aca="false">IF($G11="N",J11,0)</f>
        <v>0</v>
      </c>
      <c r="O11" s="57" t="e">
        <f aca="false">IF($G11="N",#REF!,0)</f>
        <v>#REF!</v>
      </c>
      <c r="P11" s="58"/>
      <c r="Q11" s="59" t="n">
        <f aca="false">IF(H11="Y",IF(G11="PILOT",J11,I11),0)</f>
        <v>0</v>
      </c>
      <c r="R11" s="59" t="n">
        <f aca="false">IF(H11="Y",K11,0)</f>
        <v>0</v>
      </c>
      <c r="S11" s="60" t="n">
        <f aca="false">IF(H11="Y",IF(G11="N",M11,0),0)</f>
        <v>0</v>
      </c>
      <c r="T11" s="61" t="str">
        <f aca="false">IF(S11&gt;0,S11/M11,"")</f>
        <v/>
      </c>
      <c r="U11" s="62" t="n">
        <v>185200</v>
      </c>
      <c r="V11" s="63" t="n">
        <f aca="false">U11</f>
        <v>185200</v>
      </c>
      <c r="W11" s="67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customFormat="false" ht="15.75" hidden="false" customHeight="false" outlineLevel="0" collapsed="false">
      <c r="A12" s="68"/>
      <c r="B12" s="26"/>
      <c r="C12" s="66" t="e">
        <f aca="false">C11+1</f>
        <v>#VALUE!</v>
      </c>
      <c r="D12" s="66" t="e">
        <f aca="false">D11+1</f>
        <v>#VALUE!</v>
      </c>
      <c r="E12" s="51" t="s">
        <v>38</v>
      </c>
      <c r="F12" s="52" t="s">
        <v>39</v>
      </c>
      <c r="G12" s="53" t="s">
        <v>25</v>
      </c>
      <c r="H12" s="53" t="s">
        <v>25</v>
      </c>
      <c r="I12" s="54" t="n">
        <v>540600</v>
      </c>
      <c r="J12" s="55"/>
      <c r="K12" s="54" t="n">
        <v>540600</v>
      </c>
      <c r="L12" s="56" t="n">
        <v>614500</v>
      </c>
      <c r="M12" s="57" t="e">
        <f aca="false">SUM(N12:O12)</f>
        <v>#REF!</v>
      </c>
      <c r="N12" s="57" t="n">
        <f aca="false">IF($G12="N",J12,0)</f>
        <v>0</v>
      </c>
      <c r="O12" s="57" t="e">
        <f aca="false">IF($G12="N",#REF!,0)</f>
        <v>#REF!</v>
      </c>
      <c r="P12" s="58"/>
      <c r="Q12" s="59" t="n">
        <f aca="false">IF(H12="Y",IF(G12="PILOT",J12,I12),0)</f>
        <v>0</v>
      </c>
      <c r="R12" s="59" t="n">
        <f aca="false">IF(H12="Y",K12,0)</f>
        <v>0</v>
      </c>
      <c r="S12" s="60" t="n">
        <f aca="false">IF(H12="Y",IF(G12="N",M12,0),0)</f>
        <v>0</v>
      </c>
      <c r="T12" s="61" t="str">
        <f aca="false">IF(S12&gt;0,S12/M12,"")</f>
        <v/>
      </c>
      <c r="U12" s="62" t="n">
        <v>614500</v>
      </c>
      <c r="V12" s="63" t="n">
        <v>1856600</v>
      </c>
      <c r="W12" s="67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5.75" hidden="false" customHeight="false" outlineLevel="0" collapsed="false">
      <c r="A13" s="64"/>
      <c r="B13" s="65" t="s">
        <v>40</v>
      </c>
      <c r="C13" s="66" t="e">
        <f aca="false">C8+1</f>
        <v>#VALUE!</v>
      </c>
      <c r="D13" s="66" t="n">
        <f aca="false">D8+1</f>
        <v>4</v>
      </c>
      <c r="E13" s="51" t="s">
        <v>41</v>
      </c>
      <c r="F13" s="52" t="s">
        <v>42</v>
      </c>
      <c r="G13" s="53" t="s">
        <v>25</v>
      </c>
      <c r="H13" s="53" t="s">
        <v>25</v>
      </c>
      <c r="I13" s="54" t="n">
        <v>66445073.8916256</v>
      </c>
      <c r="J13" s="55"/>
      <c r="K13" s="54" t="n">
        <v>66445073.8916256</v>
      </c>
      <c r="L13" s="56" t="n">
        <v>62791600</v>
      </c>
      <c r="M13" s="57" t="e">
        <f aca="false">SUM(N13:O13)</f>
        <v>#REF!</v>
      </c>
      <c r="N13" s="57" t="n">
        <f aca="false">IF($G13="N",J13,0)</f>
        <v>0</v>
      </c>
      <c r="O13" s="57" t="e">
        <f aca="false">IF($G13="N",#REF!,0)</f>
        <v>#REF!</v>
      </c>
      <c r="P13" s="58"/>
      <c r="Q13" s="59" t="n">
        <f aca="false">IF(H13="Y",IF(G13="PILOT",J13,I13),0)</f>
        <v>0</v>
      </c>
      <c r="R13" s="59" t="n">
        <f aca="false">IF(H13="Y",K13,0)</f>
        <v>0</v>
      </c>
      <c r="S13" s="60" t="n">
        <f aca="false">IF(H13="Y",IF(G13="N",M13,0),0)</f>
        <v>0</v>
      </c>
      <c r="T13" s="61" t="str">
        <f aca="false">IF(S13&gt;0,S13/M13,"")</f>
        <v/>
      </c>
      <c r="U13" s="62" t="n">
        <v>62791600</v>
      </c>
      <c r="V13" s="63" t="n">
        <f aca="false">U13</f>
        <v>62791600</v>
      </c>
      <c r="W13" s="67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</row>
    <row r="14" customFormat="false" ht="15.75" hidden="false" customHeight="false" outlineLevel="0" collapsed="false">
      <c r="A14" s="64"/>
      <c r="B14" s="65" t="s">
        <v>43</v>
      </c>
      <c r="C14" s="66" t="e">
        <f aca="false">C100+1</f>
        <v>#VALUE!</v>
      </c>
      <c r="D14" s="66" t="n">
        <f aca="false">D100+1</f>
        <v>7</v>
      </c>
      <c r="E14" s="51" t="s">
        <v>44</v>
      </c>
      <c r="F14" s="52" t="s">
        <v>45</v>
      </c>
      <c r="G14" s="53" t="s">
        <v>25</v>
      </c>
      <c r="H14" s="53" t="s">
        <v>25</v>
      </c>
      <c r="I14" s="54" t="n">
        <v>1177832.51231527</v>
      </c>
      <c r="J14" s="55"/>
      <c r="K14" s="54" t="n">
        <v>1177832.51231527</v>
      </c>
      <c r="L14" s="56" t="n">
        <v>1497600</v>
      </c>
      <c r="M14" s="57" t="e">
        <f aca="false">SUM(N14:O14)</f>
        <v>#REF!</v>
      </c>
      <c r="N14" s="57" t="n">
        <f aca="false">IF($G14="N",J14,0)</f>
        <v>0</v>
      </c>
      <c r="O14" s="57" t="e">
        <f aca="false">IF($G14="N",#REF!,0)</f>
        <v>#REF!</v>
      </c>
      <c r="P14" s="58"/>
      <c r="Q14" s="59" t="n">
        <f aca="false">IF(H14="Y",IF(G14="PILOT",J14,I14),0)</f>
        <v>0</v>
      </c>
      <c r="R14" s="59" t="n">
        <f aca="false">IF(H14="Y",K14,0)</f>
        <v>0</v>
      </c>
      <c r="S14" s="60" t="n">
        <f aca="false">IF(H14="Y",IF(G14="N",M14,0),0)</f>
        <v>0</v>
      </c>
      <c r="T14" s="61" t="str">
        <f aca="false">IF(S14&gt;0,S14/M14,"")</f>
        <v/>
      </c>
      <c r="U14" s="62" t="n">
        <v>2700000</v>
      </c>
      <c r="V14" s="63" t="n">
        <f aca="false">U14</f>
        <v>2700000</v>
      </c>
      <c r="W14" s="67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</row>
    <row r="15" customFormat="false" ht="15.75" hidden="false" customHeight="false" outlineLevel="0" collapsed="false">
      <c r="B15" s="52"/>
      <c r="C15" s="66" t="e">
        <f aca="false">C62+1</f>
        <v>#VALUE!</v>
      </c>
      <c r="D15" s="66" t="e">
        <f aca="false">D62+1</f>
        <v>#VALUE!</v>
      </c>
      <c r="E15" s="51" t="s">
        <v>46</v>
      </c>
      <c r="F15" s="52" t="s">
        <v>47</v>
      </c>
      <c r="G15" s="53" t="s">
        <v>25</v>
      </c>
      <c r="H15" s="53" t="s">
        <v>25</v>
      </c>
      <c r="I15" s="54" t="n">
        <v>1224000</v>
      </c>
      <c r="J15" s="55"/>
      <c r="K15" s="54" t="n">
        <v>1224000</v>
      </c>
      <c r="L15" s="56" t="n">
        <v>1400000</v>
      </c>
      <c r="M15" s="57" t="e">
        <f aca="false">SUM(N15:O15)</f>
        <v>#REF!</v>
      </c>
      <c r="N15" s="57" t="n">
        <f aca="false">IF($G15="N",J15,0)</f>
        <v>0</v>
      </c>
      <c r="O15" s="57" t="e">
        <f aca="false">IF($G15="N",#REF!,0)</f>
        <v>#REF!</v>
      </c>
      <c r="P15" s="58"/>
      <c r="Q15" s="59" t="n">
        <f aca="false">IF(H15="Y",IF(G15="PILOT",J15,I15),0)</f>
        <v>0</v>
      </c>
      <c r="R15" s="59" t="n">
        <f aca="false">IF(H15="Y",K15,0)</f>
        <v>0</v>
      </c>
      <c r="S15" s="60" t="n">
        <f aca="false">IF(H15="Y",IF(G15="N",M15,0),0)</f>
        <v>0</v>
      </c>
      <c r="T15" s="61" t="str">
        <f aca="false">IF(S15&gt;0,S15/M15,"")</f>
        <v/>
      </c>
      <c r="U15" s="62" t="n">
        <v>1400000</v>
      </c>
      <c r="V15" s="63" t="n">
        <f aca="false">U15</f>
        <v>1400000</v>
      </c>
      <c r="W15" s="67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</row>
    <row r="16" customFormat="false" ht="15.75" hidden="false" customHeight="false" outlineLevel="0" collapsed="false">
      <c r="B16" s="52"/>
      <c r="C16" s="66" t="e">
        <f aca="false">C99+1</f>
        <v>#VALUE!</v>
      </c>
      <c r="D16" s="66" t="e">
        <f aca="false">D99+1</f>
        <v>#VALUE!</v>
      </c>
      <c r="E16" s="51" t="s">
        <v>48</v>
      </c>
      <c r="F16" s="52" t="s">
        <v>47</v>
      </c>
      <c r="G16" s="53" t="s">
        <v>25</v>
      </c>
      <c r="H16" s="53" t="s">
        <v>25</v>
      </c>
      <c r="I16" s="54" t="n">
        <v>5316000</v>
      </c>
      <c r="J16" s="55"/>
      <c r="K16" s="54" t="n">
        <v>5316000</v>
      </c>
      <c r="L16" s="56" t="n">
        <v>10015700</v>
      </c>
      <c r="M16" s="57" t="e">
        <f aca="false">SUM(N16:O16)</f>
        <v>#REF!</v>
      </c>
      <c r="N16" s="57" t="n">
        <f aca="false">IF($G16="N",J16,0)</f>
        <v>0</v>
      </c>
      <c r="O16" s="57" t="e">
        <f aca="false">IF($G16="N",#REF!,0)</f>
        <v>#REF!</v>
      </c>
      <c r="P16" s="58"/>
      <c r="Q16" s="59" t="n">
        <f aca="false">IF(H16="Y",IF(G16="PILOT",J16,I16),0)</f>
        <v>0</v>
      </c>
      <c r="R16" s="59" t="n">
        <f aca="false">IF(H16="Y",K16,0)</f>
        <v>0</v>
      </c>
      <c r="S16" s="60" t="n">
        <f aca="false">IF(H16="Y",IF(G16="N",M16,0),0)</f>
        <v>0</v>
      </c>
      <c r="T16" s="61" t="str">
        <f aca="false">IF(S16&gt;0,S16/M16,"")</f>
        <v/>
      </c>
      <c r="U16" s="62" t="n">
        <v>7950000</v>
      </c>
      <c r="V16" s="63" t="n">
        <f aca="false">U16</f>
        <v>7950000</v>
      </c>
      <c r="W16" s="67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15.75" hidden="false" customHeight="false" outlineLevel="0" collapsed="false">
      <c r="A17" s="68"/>
      <c r="B17" s="52"/>
      <c r="C17" s="66" t="e">
        <f aca="false">C12+1</f>
        <v>#VALUE!</v>
      </c>
      <c r="D17" s="66" t="e">
        <f aca="false">D12+1</f>
        <v>#VALUE!</v>
      </c>
      <c r="E17" s="51" t="s">
        <v>49</v>
      </c>
      <c r="F17" s="52" t="s">
        <v>50</v>
      </c>
      <c r="G17" s="53" t="s">
        <v>25</v>
      </c>
      <c r="H17" s="53" t="s">
        <v>25</v>
      </c>
      <c r="I17" s="54" t="n">
        <v>2465365.85365854</v>
      </c>
      <c r="J17" s="55"/>
      <c r="K17" s="54" t="n">
        <v>2465365.85365854</v>
      </c>
      <c r="L17" s="56" t="n">
        <v>308500</v>
      </c>
      <c r="M17" s="57" t="e">
        <f aca="false">SUM(N17:O17)</f>
        <v>#REF!</v>
      </c>
      <c r="N17" s="57" t="n">
        <f aca="false">IF($G17="N",J17,0)</f>
        <v>0</v>
      </c>
      <c r="O17" s="57" t="e">
        <f aca="false">IF($G17="N",#REF!,0)</f>
        <v>#REF!</v>
      </c>
      <c r="P17" s="58"/>
      <c r="Q17" s="59" t="n">
        <f aca="false">IF(H17="Y",IF(G17="PILOT",J17,I17),0)</f>
        <v>0</v>
      </c>
      <c r="R17" s="59" t="n">
        <f aca="false">IF(H17="Y",K17,0)</f>
        <v>0</v>
      </c>
      <c r="S17" s="60" t="n">
        <f aca="false">IF(H17="Y",IF(G17="N",M17,0),0)</f>
        <v>0</v>
      </c>
      <c r="T17" s="61" t="str">
        <f aca="false">IF(S17&gt;0,S17/M17,"")</f>
        <v/>
      </c>
      <c r="U17" s="62" t="n">
        <v>308500</v>
      </c>
      <c r="V17" s="63" t="n">
        <f aca="false">U17</f>
        <v>308500</v>
      </c>
      <c r="W17" s="67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</row>
    <row r="18" customFormat="false" ht="15.75" hidden="false" customHeight="false" outlineLevel="0" collapsed="false">
      <c r="B18" s="52"/>
      <c r="C18" s="66" t="e">
        <f aca="false">C17+1</f>
        <v>#VALUE!</v>
      </c>
      <c r="D18" s="66" t="e">
        <f aca="false">D17+1</f>
        <v>#VALUE!</v>
      </c>
      <c r="E18" s="51" t="s">
        <v>51</v>
      </c>
      <c r="F18" s="52" t="s">
        <v>52</v>
      </c>
      <c r="G18" s="53" t="s">
        <v>25</v>
      </c>
      <c r="H18" s="53" t="s">
        <v>25</v>
      </c>
      <c r="I18" s="54" t="n">
        <v>472800</v>
      </c>
      <c r="J18" s="55"/>
      <c r="K18" s="54" t="n">
        <v>472800</v>
      </c>
      <c r="L18" s="56" t="n">
        <v>703800</v>
      </c>
      <c r="M18" s="57" t="e">
        <f aca="false">SUM(N18:O18)</f>
        <v>#REF!</v>
      </c>
      <c r="N18" s="57" t="n">
        <f aca="false">IF($G18="N",J18,0)</f>
        <v>0</v>
      </c>
      <c r="O18" s="57" t="e">
        <f aca="false">IF($G18="N",#REF!,0)</f>
        <v>#REF!</v>
      </c>
      <c r="P18" s="58"/>
      <c r="Q18" s="59" t="n">
        <f aca="false">IF(H18="Y",IF(G18="PILOT",J18,I18),0)</f>
        <v>0</v>
      </c>
      <c r="R18" s="59" t="n">
        <f aca="false">IF(H18="Y",K18,0)</f>
        <v>0</v>
      </c>
      <c r="S18" s="60" t="n">
        <f aca="false">IF(H18="Y",IF(G18="N",M18,0),0)</f>
        <v>0</v>
      </c>
      <c r="T18" s="61" t="str">
        <f aca="false">IF(S18&gt;0,S18/M18,"")</f>
        <v/>
      </c>
      <c r="U18" s="62" t="n">
        <v>450000</v>
      </c>
      <c r="V18" s="63" t="n">
        <f aca="false">U18</f>
        <v>450000</v>
      </c>
      <c r="W18" s="67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</row>
    <row r="19" customFormat="false" ht="15.75" hidden="false" customHeight="false" outlineLevel="0" collapsed="false">
      <c r="A19" s="64"/>
      <c r="B19" s="65" t="s">
        <v>40</v>
      </c>
      <c r="C19" s="66" t="e">
        <f aca="false">C13+1</f>
        <v>#VALUE!</v>
      </c>
      <c r="D19" s="66" t="n">
        <f aca="false">D13+1</f>
        <v>5</v>
      </c>
      <c r="E19" s="51" t="s">
        <v>53</v>
      </c>
      <c r="F19" s="52" t="s">
        <v>52</v>
      </c>
      <c r="G19" s="53" t="s">
        <v>25</v>
      </c>
      <c r="H19" s="53" t="s">
        <v>25</v>
      </c>
      <c r="I19" s="54" t="n">
        <v>875000</v>
      </c>
      <c r="J19" s="55"/>
      <c r="K19" s="54" t="n">
        <v>875000</v>
      </c>
      <c r="L19" s="56" t="n">
        <v>1199300</v>
      </c>
      <c r="M19" s="57" t="e">
        <f aca="false">SUM(N19:O19)</f>
        <v>#REF!</v>
      </c>
      <c r="N19" s="57" t="n">
        <f aca="false">IF($G19="N",J19,0)</f>
        <v>0</v>
      </c>
      <c r="O19" s="57" t="e">
        <f aca="false">IF($G19="N",#REF!,0)</f>
        <v>#REF!</v>
      </c>
      <c r="P19" s="58"/>
      <c r="Q19" s="59" t="n">
        <f aca="false">IF(H19="Y",IF(G19="PILOT",J19,I19),0)</f>
        <v>0</v>
      </c>
      <c r="R19" s="59" t="n">
        <f aca="false">IF(H19="Y",K19,0)</f>
        <v>0</v>
      </c>
      <c r="S19" s="60" t="n">
        <f aca="false">IF(H19="Y",IF(G19="N",M19,0),0)</f>
        <v>0</v>
      </c>
      <c r="T19" s="61" t="str">
        <f aca="false">IF(S19&gt;0,S19/M19,"")</f>
        <v/>
      </c>
      <c r="U19" s="62" t="n">
        <v>700000</v>
      </c>
      <c r="V19" s="63" t="n">
        <f aca="false">U19</f>
        <v>700000</v>
      </c>
      <c r="W19" s="67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s="73" customFormat="true" ht="18.75" hidden="false" customHeight="true" outlineLevel="0" collapsed="false">
      <c r="A20" s="69"/>
      <c r="B20" s="70"/>
      <c r="C20" s="71"/>
      <c r="D20" s="71"/>
      <c r="E20" s="51" t="s">
        <v>54</v>
      </c>
      <c r="F20" s="52" t="s">
        <v>55</v>
      </c>
      <c r="G20" s="53" t="s">
        <v>56</v>
      </c>
      <c r="H20" s="53" t="s">
        <v>25</v>
      </c>
      <c r="I20" s="54" t="n">
        <v>311400</v>
      </c>
      <c r="J20" s="55"/>
      <c r="K20" s="54" t="n">
        <v>311400</v>
      </c>
      <c r="L20" s="56" t="n">
        <v>437300</v>
      </c>
      <c r="M20" s="57" t="n">
        <f aca="false">SUM(N20:O20)</f>
        <v>0</v>
      </c>
      <c r="N20" s="57" t="n">
        <f aca="false">IF($G20="N",J20,0)</f>
        <v>0</v>
      </c>
      <c r="O20" s="57" t="n">
        <f aca="false">IF($G20="N",#REF!,0)</f>
        <v>0</v>
      </c>
      <c r="P20" s="58"/>
      <c r="Q20" s="59" t="n">
        <f aca="false">IF(H20="Y",IF(G20="PILOT",J20,I20),0)</f>
        <v>0</v>
      </c>
      <c r="R20" s="59" t="n">
        <f aca="false">IF(H20="Y",K20,0)</f>
        <v>0</v>
      </c>
      <c r="S20" s="60" t="n">
        <f aca="false">IF(H20="Y",IF(G20="N",M20,0),0)</f>
        <v>0</v>
      </c>
      <c r="T20" s="61" t="str">
        <f aca="false">IF(S20&gt;0,S20/M20,"")</f>
        <v/>
      </c>
      <c r="U20" s="62" t="n">
        <v>437300</v>
      </c>
      <c r="V20" s="62" t="s">
        <v>57</v>
      </c>
      <c r="W20" s="67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</row>
    <row r="21" customFormat="false" ht="15.75" hidden="false" customHeight="false" outlineLevel="0" collapsed="false">
      <c r="A21" s="64"/>
      <c r="B21" s="65" t="s">
        <v>58</v>
      </c>
      <c r="C21" s="66" t="e">
        <f aca="false">C14+1</f>
        <v>#VALUE!</v>
      </c>
      <c r="D21" s="66" t="n">
        <f aca="false">D14+1</f>
        <v>8</v>
      </c>
      <c r="E21" s="51" t="s">
        <v>59</v>
      </c>
      <c r="F21" s="52" t="s">
        <v>60</v>
      </c>
      <c r="G21" s="53" t="s">
        <v>25</v>
      </c>
      <c r="H21" s="53" t="s">
        <v>25</v>
      </c>
      <c r="I21" s="54" t="n">
        <v>127600</v>
      </c>
      <c r="J21" s="55"/>
      <c r="K21" s="54" t="n">
        <v>127600</v>
      </c>
      <c r="L21" s="56" t="n">
        <v>129900</v>
      </c>
      <c r="M21" s="57" t="e">
        <f aca="false">SUM(N21:O21)</f>
        <v>#REF!</v>
      </c>
      <c r="N21" s="57" t="n">
        <f aca="false">IF($G21="N",J21,0)</f>
        <v>0</v>
      </c>
      <c r="O21" s="57" t="e">
        <f aca="false">IF($G21="N",#REF!,0)</f>
        <v>#REF!</v>
      </c>
      <c r="P21" s="58"/>
      <c r="Q21" s="59" t="n">
        <f aca="false">IF(H21="Y",IF(G21="PILOT",J21,I21),0)</f>
        <v>0</v>
      </c>
      <c r="R21" s="59" t="n">
        <f aca="false">IF(H21="Y",K21,0)</f>
        <v>0</v>
      </c>
      <c r="S21" s="60" t="n">
        <f aca="false">IF(H21="Y",IF(G21="N",M21,0),0)</f>
        <v>0</v>
      </c>
      <c r="T21" s="61" t="str">
        <f aca="false">IF(S21&gt;0,S21/M21,"")</f>
        <v/>
      </c>
      <c r="U21" s="62" t="n">
        <v>129900</v>
      </c>
      <c r="V21" s="63" t="n">
        <f aca="false">U21</f>
        <v>129900</v>
      </c>
      <c r="W21" s="67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</row>
    <row r="22" customFormat="false" ht="15.75" hidden="false" customHeight="false" outlineLevel="0" collapsed="false">
      <c r="A22" s="64"/>
      <c r="B22" s="52"/>
      <c r="C22" s="66" t="e">
        <f aca="false">C21+1</f>
        <v>#VALUE!</v>
      </c>
      <c r="D22" s="66" t="n">
        <f aca="false">D21+1</f>
        <v>9</v>
      </c>
      <c r="E22" s="51" t="s">
        <v>61</v>
      </c>
      <c r="F22" s="52" t="s">
        <v>62</v>
      </c>
      <c r="G22" s="53" t="s">
        <v>25</v>
      </c>
      <c r="H22" s="53" t="s">
        <v>25</v>
      </c>
      <c r="I22" s="54" t="n">
        <v>6000</v>
      </c>
      <c r="J22" s="55"/>
      <c r="K22" s="54" t="n">
        <v>6000</v>
      </c>
      <c r="L22" s="56" t="n">
        <v>2000</v>
      </c>
      <c r="M22" s="57" t="e">
        <f aca="false">SUM(N22:O22)</f>
        <v>#REF!</v>
      </c>
      <c r="N22" s="57" t="n">
        <f aca="false">IF($G22="N",J22,0)</f>
        <v>0</v>
      </c>
      <c r="O22" s="57" t="e">
        <f aca="false">IF($G22="N",#REF!,0)</f>
        <v>#REF!</v>
      </c>
      <c r="P22" s="58"/>
      <c r="Q22" s="59" t="n">
        <f aca="false">IF(H22="Y",IF(G22="PILOT",J22,I22),0)</f>
        <v>0</v>
      </c>
      <c r="R22" s="59" t="n">
        <f aca="false">IF(H22="Y",K22,0)</f>
        <v>0</v>
      </c>
      <c r="S22" s="60" t="n">
        <f aca="false">IF(H22="Y",IF(G22="N",M22,0),0)</f>
        <v>0</v>
      </c>
      <c r="T22" s="61" t="str">
        <f aca="false">IF(S22&gt;0,S22/M22,"")</f>
        <v/>
      </c>
      <c r="U22" s="62" t="n">
        <v>2000</v>
      </c>
      <c r="V22" s="63" t="n">
        <f aca="false">U22</f>
        <v>2000</v>
      </c>
      <c r="W22" s="67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</row>
    <row r="23" customFormat="false" ht="15.75" hidden="false" customHeight="false" outlineLevel="0" collapsed="false">
      <c r="A23" s="64"/>
      <c r="B23" s="52"/>
      <c r="C23" s="66" t="e">
        <f aca="false">C22+1</f>
        <v>#VALUE!</v>
      </c>
      <c r="D23" s="66" t="n">
        <f aca="false">D22+1</f>
        <v>10</v>
      </c>
      <c r="E23" s="51" t="s">
        <v>63</v>
      </c>
      <c r="F23" s="52" t="s">
        <v>55</v>
      </c>
      <c r="G23" s="53" t="s">
        <v>56</v>
      </c>
      <c r="H23" s="53" t="s">
        <v>25</v>
      </c>
      <c r="I23" s="54" t="n">
        <v>167317.073170732</v>
      </c>
      <c r="J23" s="55"/>
      <c r="K23" s="54" t="n">
        <v>167317.073170732</v>
      </c>
      <c r="L23" s="56" t="n">
        <v>138800</v>
      </c>
      <c r="M23" s="57" t="n">
        <f aca="false">SUM(N23:O23)</f>
        <v>0</v>
      </c>
      <c r="N23" s="57" t="n">
        <f aca="false">IF($G23="N",J23,0)</f>
        <v>0</v>
      </c>
      <c r="O23" s="57" t="n">
        <f aca="false">IF($G23="N",#REF!,0)</f>
        <v>0</v>
      </c>
      <c r="P23" s="58"/>
      <c r="Q23" s="59" t="n">
        <f aca="false">IF(H23="Y",IF(G23="PILOT",J23,I23),0)</f>
        <v>0</v>
      </c>
      <c r="R23" s="59" t="n">
        <f aca="false">IF(H23="Y",K23,0)</f>
        <v>0</v>
      </c>
      <c r="S23" s="60" t="n">
        <f aca="false">IF(H23="Y",IF(G23="N",M23,0),0)</f>
        <v>0</v>
      </c>
      <c r="T23" s="61" t="str">
        <f aca="false">IF(S23&gt;0,S23/M23,"")</f>
        <v/>
      </c>
      <c r="U23" s="62" t="n">
        <v>138000</v>
      </c>
      <c r="V23" s="62" t="s">
        <v>57</v>
      </c>
      <c r="W23" s="67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</row>
    <row r="24" customFormat="false" ht="15.75" hidden="false" customHeight="false" outlineLevel="0" collapsed="false">
      <c r="A24" s="64"/>
      <c r="B24" s="52"/>
      <c r="C24" s="66" t="e">
        <f aca="false">C23+1</f>
        <v>#VALUE!</v>
      </c>
      <c r="D24" s="66" t="n">
        <f aca="false">D23+1</f>
        <v>11</v>
      </c>
      <c r="E24" s="51" t="s">
        <v>64</v>
      </c>
      <c r="F24" s="52" t="s">
        <v>65</v>
      </c>
      <c r="G24" s="53" t="s">
        <v>25</v>
      </c>
      <c r="H24" s="53" t="s">
        <v>25</v>
      </c>
      <c r="I24" s="54" t="n">
        <v>2800</v>
      </c>
      <c r="J24" s="55"/>
      <c r="K24" s="54" t="n">
        <v>2800</v>
      </c>
      <c r="L24" s="56" t="n">
        <v>1300</v>
      </c>
      <c r="M24" s="57" t="e">
        <f aca="false">SUM(N24:O24)</f>
        <v>#REF!</v>
      </c>
      <c r="N24" s="57" t="n">
        <f aca="false">IF($G24="N",J24,0)</f>
        <v>0</v>
      </c>
      <c r="O24" s="57" t="e">
        <f aca="false">IF($G24="N",#REF!,0)</f>
        <v>#REF!</v>
      </c>
      <c r="P24" s="58"/>
      <c r="Q24" s="59" t="n">
        <f aca="false">IF(H24="Y",IF(G24="PILOT",J24,I24),0)</f>
        <v>0</v>
      </c>
      <c r="R24" s="59" t="n">
        <f aca="false">IF(H24="Y",K24,0)</f>
        <v>0</v>
      </c>
      <c r="S24" s="60" t="n">
        <f aca="false">IF(H24="Y",IF(G24="N",M24,0),0)</f>
        <v>0</v>
      </c>
      <c r="T24" s="61" t="str">
        <f aca="false">IF(S24&gt;0,S24/M24,"")</f>
        <v/>
      </c>
      <c r="U24" s="62" t="n">
        <v>1300</v>
      </c>
      <c r="V24" s="63" t="n">
        <f aca="false">U24</f>
        <v>1300</v>
      </c>
      <c r="W24" s="67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</row>
    <row r="25" customFormat="false" ht="15.75" hidden="false" customHeight="false" outlineLevel="0" collapsed="false">
      <c r="B25" s="52"/>
      <c r="C25" s="66" t="e">
        <f aca="false">#REF!+1</f>
        <v>#VALUE!</v>
      </c>
      <c r="D25" s="66" t="e">
        <f aca="false">#REF!+1</f>
        <v>#VALUE!</v>
      </c>
      <c r="E25" s="51" t="s">
        <v>66</v>
      </c>
      <c r="F25" s="52" t="s">
        <v>67</v>
      </c>
      <c r="G25" s="53" t="s">
        <v>25</v>
      </c>
      <c r="H25" s="53" t="s">
        <v>25</v>
      </c>
      <c r="I25" s="54" t="n">
        <v>1240000</v>
      </c>
      <c r="J25" s="55"/>
      <c r="K25" s="54" t="n">
        <v>1240000</v>
      </c>
      <c r="L25" s="56" t="n">
        <v>3269900</v>
      </c>
      <c r="M25" s="57" t="e">
        <f aca="false">SUM(N25:O25)</f>
        <v>#REF!</v>
      </c>
      <c r="N25" s="57" t="n">
        <f aca="false">IF($G25="N",J25,0)</f>
        <v>0</v>
      </c>
      <c r="O25" s="57" t="e">
        <f aca="false">IF($G25="N",#REF!,0)</f>
        <v>#REF!</v>
      </c>
      <c r="P25" s="58"/>
      <c r="Q25" s="59" t="n">
        <f aca="false">IF(H25="Y",IF(G25="PILOT",J25,I25),0)</f>
        <v>0</v>
      </c>
      <c r="R25" s="59" t="n">
        <f aca="false">IF(H25="Y",K25,0)</f>
        <v>0</v>
      </c>
      <c r="S25" s="60" t="n">
        <f aca="false">IF(H25="Y",IF(G25="N",M25,0),0)</f>
        <v>0</v>
      </c>
      <c r="T25" s="61" t="str">
        <f aca="false">IF(S25&gt;0,S25/M25,"")</f>
        <v/>
      </c>
      <c r="U25" s="62" t="n">
        <v>2000000</v>
      </c>
      <c r="V25" s="63" t="n">
        <f aca="false">U25</f>
        <v>2000000</v>
      </c>
      <c r="W25" s="67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</row>
    <row r="26" customFormat="false" ht="15.75" hidden="false" customHeight="false" outlineLevel="0" collapsed="false">
      <c r="B26" s="52"/>
      <c r="C26" s="66" t="e">
        <f aca="false">C25+1</f>
        <v>#VALUE!</v>
      </c>
      <c r="D26" s="66" t="e">
        <f aca="false">D25+1</f>
        <v>#VALUE!</v>
      </c>
      <c r="E26" s="51" t="s">
        <v>68</v>
      </c>
      <c r="F26" s="52" t="s">
        <v>69</v>
      </c>
      <c r="G26" s="53" t="s">
        <v>25</v>
      </c>
      <c r="H26" s="53" t="s">
        <v>25</v>
      </c>
      <c r="I26" s="54" t="n">
        <v>51502463.0541872</v>
      </c>
      <c r="J26" s="55"/>
      <c r="K26" s="54" t="n">
        <v>51502463.0541872</v>
      </c>
      <c r="L26" s="56" t="n">
        <v>61766200</v>
      </c>
      <c r="M26" s="57" t="e">
        <f aca="false">SUM(N26:O26)</f>
        <v>#REF!</v>
      </c>
      <c r="N26" s="57" t="n">
        <f aca="false">IF($G26="N",J26,0)</f>
        <v>0</v>
      </c>
      <c r="O26" s="57" t="e">
        <f aca="false">IF($G26="N",#REF!,0)</f>
        <v>#REF!</v>
      </c>
      <c r="P26" s="58"/>
      <c r="Q26" s="59" t="n">
        <f aca="false">IF(H26="Y",IF(G26="PILOT",J26,I26),0)</f>
        <v>0</v>
      </c>
      <c r="R26" s="59" t="n">
        <f aca="false">IF(H26="Y",K26,0)</f>
        <v>0</v>
      </c>
      <c r="S26" s="60" t="n">
        <f aca="false">IF(H26="Y",IF(G26="N",M26,0),0)</f>
        <v>0</v>
      </c>
      <c r="T26" s="61" t="str">
        <f aca="false">IF(S26&gt;0,S26/M26,"")</f>
        <v/>
      </c>
      <c r="U26" s="62" t="n">
        <v>47000000</v>
      </c>
      <c r="V26" s="63" t="n">
        <f aca="false">U26</f>
        <v>47000000</v>
      </c>
      <c r="W26" s="67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</row>
    <row r="27" customFormat="false" ht="15.75" hidden="false" customHeight="false" outlineLevel="0" collapsed="false">
      <c r="B27" s="52"/>
      <c r="C27" s="66" t="e">
        <f aca="false">C26+1</f>
        <v>#VALUE!</v>
      </c>
      <c r="D27" s="66" t="e">
        <f aca="false">D26+1</f>
        <v>#VALUE!</v>
      </c>
      <c r="E27" s="51" t="s">
        <v>70</v>
      </c>
      <c r="F27" s="52" t="s">
        <v>71</v>
      </c>
      <c r="G27" s="53" t="s">
        <v>25</v>
      </c>
      <c r="H27" s="53" t="s">
        <v>25</v>
      </c>
      <c r="I27" s="54" t="n">
        <v>40398780.4878049</v>
      </c>
      <c r="J27" s="55"/>
      <c r="K27" s="54" t="n">
        <v>40398780.4878049</v>
      </c>
      <c r="L27" s="56" t="n">
        <v>47783900</v>
      </c>
      <c r="M27" s="57" t="e">
        <f aca="false">SUM(N27:O27)</f>
        <v>#REF!</v>
      </c>
      <c r="N27" s="57" t="n">
        <f aca="false">IF($G27="N",J27,0)</f>
        <v>0</v>
      </c>
      <c r="O27" s="57" t="e">
        <f aca="false">IF($G27="N",#REF!,0)</f>
        <v>#REF!</v>
      </c>
      <c r="P27" s="58"/>
      <c r="Q27" s="59" t="n">
        <f aca="false">IF(H27="Y",IF(G27="PILOT",J27,I27),0)</f>
        <v>0</v>
      </c>
      <c r="R27" s="59" t="n">
        <f aca="false">IF(H27="Y",K27,0)</f>
        <v>0</v>
      </c>
      <c r="S27" s="60" t="n">
        <f aca="false">IF(H27="Y",IF(G27="N",M27,0),0)</f>
        <v>0</v>
      </c>
      <c r="T27" s="61" t="str">
        <f aca="false">IF(S27&gt;0,S27/M27,"")</f>
        <v/>
      </c>
      <c r="U27" s="62" t="n">
        <v>40000000</v>
      </c>
      <c r="V27" s="63" t="n">
        <f aca="false">U27</f>
        <v>40000000</v>
      </c>
      <c r="W27" s="67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</row>
    <row r="28" customFormat="false" ht="15.75" hidden="false" customHeight="false" outlineLevel="0" collapsed="false">
      <c r="B28" s="52"/>
      <c r="C28" s="66" t="e">
        <f aca="false">C27+1</f>
        <v>#VALUE!</v>
      </c>
      <c r="D28" s="66" t="e">
        <f aca="false">D27+1</f>
        <v>#VALUE!</v>
      </c>
      <c r="E28" s="51" t="s">
        <v>72</v>
      </c>
      <c r="F28" s="52" t="s">
        <v>73</v>
      </c>
      <c r="G28" s="53" t="s">
        <v>25</v>
      </c>
      <c r="H28" s="53" t="s">
        <v>25</v>
      </c>
      <c r="I28" s="54" t="n">
        <v>59000000</v>
      </c>
      <c r="J28" s="55"/>
      <c r="K28" s="54" t="n">
        <v>59000000</v>
      </c>
      <c r="L28" s="56" t="n">
        <v>67879500</v>
      </c>
      <c r="M28" s="57" t="e">
        <f aca="false">SUM(N28:O28)</f>
        <v>#REF!</v>
      </c>
      <c r="N28" s="57" t="n">
        <f aca="false">IF($G28="N",J28,0)</f>
        <v>0</v>
      </c>
      <c r="O28" s="57" t="e">
        <f aca="false">IF($G28="N",#REF!,0)</f>
        <v>#REF!</v>
      </c>
      <c r="P28" s="58"/>
      <c r="Q28" s="59" t="n">
        <f aca="false">IF(H28="Y",IF(G28="PILOT",J28,I28),0)</f>
        <v>0</v>
      </c>
      <c r="R28" s="59" t="n">
        <f aca="false">IF(H28="Y",K28,0)</f>
        <v>0</v>
      </c>
      <c r="S28" s="60" t="n">
        <f aca="false">IF(H28="Y",IF(G28="N",M28,0),0)</f>
        <v>0</v>
      </c>
      <c r="T28" s="61" t="str">
        <f aca="false">IF(S28&gt;0,S28/M28,"")</f>
        <v/>
      </c>
      <c r="U28" s="62" t="n">
        <v>57422500</v>
      </c>
      <c r="V28" s="63" t="n">
        <f aca="false">U28</f>
        <v>57422500</v>
      </c>
      <c r="W28" s="67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</row>
    <row r="29" customFormat="false" ht="15.75" hidden="false" customHeight="false" outlineLevel="0" collapsed="false">
      <c r="B29" s="52"/>
      <c r="C29" s="66"/>
      <c r="D29" s="66"/>
      <c r="E29" s="74" t="s">
        <v>74</v>
      </c>
      <c r="F29" s="75" t="s">
        <v>75</v>
      </c>
      <c r="G29" s="76" t="s">
        <v>25</v>
      </c>
      <c r="H29" s="76" t="s">
        <v>25</v>
      </c>
      <c r="I29" s="7"/>
      <c r="J29" s="7"/>
      <c r="L29" s="7"/>
      <c r="M29" s="7"/>
      <c r="N29" s="54" t="n">
        <f aca="false">IF($G29="N",J29,0)</f>
        <v>0</v>
      </c>
      <c r="O29" s="7"/>
      <c r="P29" s="7"/>
      <c r="Q29" s="7"/>
      <c r="R29" s="7"/>
      <c r="S29" s="7"/>
      <c r="T29" s="7"/>
      <c r="U29" s="62" t="n">
        <v>0</v>
      </c>
      <c r="V29" s="77" t="n">
        <v>0</v>
      </c>
      <c r="W29" s="67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</row>
    <row r="30" customFormat="false" ht="15.75" hidden="false" customHeight="false" outlineLevel="0" collapsed="false">
      <c r="B30" s="52"/>
      <c r="C30" s="66" t="e">
        <f aca="false">C16+1</f>
        <v>#VALUE!</v>
      </c>
      <c r="D30" s="66" t="e">
        <f aca="false">D16+1</f>
        <v>#VALUE!</v>
      </c>
      <c r="E30" s="51" t="s">
        <v>76</v>
      </c>
      <c r="F30" s="52" t="s">
        <v>77</v>
      </c>
      <c r="G30" s="53" t="s">
        <v>25</v>
      </c>
      <c r="H30" s="53" t="s">
        <v>25</v>
      </c>
      <c r="I30" s="54" t="n">
        <v>148768.472906404</v>
      </c>
      <c r="J30" s="55"/>
      <c r="K30" s="54" t="n">
        <v>148768.472906404</v>
      </c>
      <c r="L30" s="56" t="n">
        <v>143300</v>
      </c>
      <c r="M30" s="57" t="e">
        <f aca="false">SUM(N30:O30)</f>
        <v>#REF!</v>
      </c>
      <c r="N30" s="57" t="n">
        <f aca="false">IF($G30="N",J30,0)</f>
        <v>0</v>
      </c>
      <c r="O30" s="57" t="e">
        <f aca="false">IF($G30="N",#REF!,0)</f>
        <v>#REF!</v>
      </c>
      <c r="P30" s="58"/>
      <c r="Q30" s="59" t="n">
        <f aca="false">IF(H30="Y",IF(G30="PILOT",J30,I30),0)</f>
        <v>0</v>
      </c>
      <c r="R30" s="59" t="n">
        <f aca="false">IF(H30="Y",K30,0)</f>
        <v>0</v>
      </c>
      <c r="S30" s="60" t="n">
        <f aca="false">IF(H30="Y",IF(G30="N",M30,0),0)</f>
        <v>0</v>
      </c>
      <c r="T30" s="61" t="str">
        <f aca="false">IF(S30&gt;0,S30/M30,"")</f>
        <v/>
      </c>
      <c r="U30" s="62" t="n">
        <v>143300</v>
      </c>
      <c r="V30" s="63" t="n">
        <f aca="false">U30</f>
        <v>143300</v>
      </c>
      <c r="W30" s="67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</row>
    <row r="31" customFormat="false" ht="15.75" hidden="false" customHeight="false" outlineLevel="0" collapsed="false">
      <c r="A31" s="68"/>
      <c r="B31" s="26"/>
      <c r="C31" s="66" t="e">
        <f aca="false">C32+1</f>
        <v>#VALUE!</v>
      </c>
      <c r="D31" s="66" t="e">
        <f aca="false">D32+1</f>
        <v>#VALUE!</v>
      </c>
      <c r="E31" s="51" t="s">
        <v>78</v>
      </c>
      <c r="F31" s="52" t="s">
        <v>79</v>
      </c>
      <c r="G31" s="53" t="s">
        <v>25</v>
      </c>
      <c r="H31" s="53" t="s">
        <v>25</v>
      </c>
      <c r="I31" s="54" t="n">
        <v>340800</v>
      </c>
      <c r="J31" s="55"/>
      <c r="K31" s="54" t="n">
        <v>340800</v>
      </c>
      <c r="L31" s="56" t="n">
        <v>399900</v>
      </c>
      <c r="M31" s="57" t="e">
        <f aca="false">SUM(N31:O31)</f>
        <v>#REF!</v>
      </c>
      <c r="N31" s="57" t="n">
        <f aca="false">IF($G31="N",J31,0)</f>
        <v>0</v>
      </c>
      <c r="O31" s="57" t="e">
        <f aca="false">IF($G31="N",#REF!,0)</f>
        <v>#REF!</v>
      </c>
      <c r="P31" s="58"/>
      <c r="Q31" s="59" t="n">
        <f aca="false">IF(H31="Y",IF(G31="PILOT",J31,I31),0)</f>
        <v>0</v>
      </c>
      <c r="R31" s="59" t="n">
        <f aca="false">IF(H31="Y",K31,0)</f>
        <v>0</v>
      </c>
      <c r="S31" s="60" t="n">
        <f aca="false">IF(H31="Y",IF(G31="N",M31,0),0)</f>
        <v>0</v>
      </c>
      <c r="T31" s="61" t="str">
        <f aca="false">IF(S31&gt;0,S31/M31,"")</f>
        <v/>
      </c>
      <c r="U31" s="62" t="n">
        <v>250000</v>
      </c>
      <c r="V31" s="63" t="n">
        <f aca="false">U31</f>
        <v>250000</v>
      </c>
      <c r="W31" s="67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</row>
    <row r="32" customFormat="false" ht="15.75" hidden="false" customHeight="false" outlineLevel="0" collapsed="false">
      <c r="B32" s="52"/>
      <c r="C32" s="66" t="e">
        <f aca="false">C103+1</f>
        <v>#VALUE!</v>
      </c>
      <c r="D32" s="66" t="e">
        <f aca="false">D103+1</f>
        <v>#VALUE!</v>
      </c>
      <c r="E32" s="51" t="s">
        <v>80</v>
      </c>
      <c r="F32" s="52" t="s">
        <v>77</v>
      </c>
      <c r="G32" s="53" t="s">
        <v>25</v>
      </c>
      <c r="H32" s="53" t="s">
        <v>25</v>
      </c>
      <c r="I32" s="54" t="n">
        <v>248000</v>
      </c>
      <c r="J32" s="55"/>
      <c r="K32" s="54" t="n">
        <v>248000</v>
      </c>
      <c r="L32" s="56" t="n">
        <v>386900</v>
      </c>
      <c r="M32" s="57" t="e">
        <f aca="false">SUM(N32:O32)</f>
        <v>#REF!</v>
      </c>
      <c r="N32" s="57" t="n">
        <f aca="false">IF($G32="N",J32,0)</f>
        <v>0</v>
      </c>
      <c r="O32" s="57" t="e">
        <f aca="false">IF($G32="N",#REF!,0)</f>
        <v>#REF!</v>
      </c>
      <c r="P32" s="58"/>
      <c r="Q32" s="59" t="n">
        <f aca="false">IF(H32="Y",IF(G32="PILOT",J32,I32),0)</f>
        <v>0</v>
      </c>
      <c r="R32" s="59" t="n">
        <f aca="false">IF(H32="Y",K32,0)</f>
        <v>0</v>
      </c>
      <c r="S32" s="60" t="n">
        <f aca="false">IF(H32="Y",IF(G32="N",M32,0),0)</f>
        <v>0</v>
      </c>
      <c r="T32" s="61" t="str">
        <f aca="false">IF(S32&gt;0,S32/M32,"")</f>
        <v/>
      </c>
      <c r="U32" s="62" t="n">
        <v>1025000</v>
      </c>
      <c r="V32" s="63" t="n">
        <f aca="false">U32</f>
        <v>1025000</v>
      </c>
      <c r="W32" s="67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</row>
    <row r="33" customFormat="false" ht="15.75" hidden="false" customHeight="false" outlineLevel="0" collapsed="false">
      <c r="A33" s="68"/>
      <c r="B33" s="26"/>
      <c r="C33" s="66" t="e">
        <f aca="false">C31+1</f>
        <v>#VALUE!</v>
      </c>
      <c r="D33" s="66" t="e">
        <f aca="false">D31+1</f>
        <v>#VALUE!</v>
      </c>
      <c r="E33" s="51" t="s">
        <v>81</v>
      </c>
      <c r="F33" s="52"/>
      <c r="G33" s="53" t="s">
        <v>25</v>
      </c>
      <c r="H33" s="53" t="s">
        <v>25</v>
      </c>
      <c r="I33" s="54" t="n">
        <v>28447405.6603774</v>
      </c>
      <c r="J33" s="55"/>
      <c r="K33" s="54" t="n">
        <v>28447405.6603774</v>
      </c>
      <c r="L33" s="56" t="n">
        <f aca="false">19136880+2824945</f>
        <v>21961825</v>
      </c>
      <c r="M33" s="57" t="e">
        <f aca="false">SUM(N33:O33)</f>
        <v>#REF!</v>
      </c>
      <c r="N33" s="57" t="n">
        <f aca="false">IF($G33="N",J33,0)</f>
        <v>0</v>
      </c>
      <c r="O33" s="57" t="e">
        <f aca="false">IF($G33="N",#REF!,0)</f>
        <v>#REF!</v>
      </c>
      <c r="P33" s="58"/>
      <c r="Q33" s="59" t="n">
        <f aca="false">IF(H33="Y",IF(G33="PILOT",J33,I33),0)</f>
        <v>0</v>
      </c>
      <c r="R33" s="59" t="n">
        <f aca="false">IF(H33="Y",K33,0)</f>
        <v>0</v>
      </c>
      <c r="S33" s="60" t="n">
        <f aca="false">IF(H33="Y",IF(G33="N",M33,0),0)</f>
        <v>0</v>
      </c>
      <c r="T33" s="61" t="str">
        <f aca="false">IF(S33&gt;0,S33/M33,"")</f>
        <v/>
      </c>
      <c r="U33" s="62" t="n">
        <f aca="false">20192000+3308000</f>
        <v>23500000</v>
      </c>
      <c r="V33" s="63" t="n">
        <f aca="false">U33</f>
        <v>23500000</v>
      </c>
      <c r="W33" s="67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</row>
    <row r="34" customFormat="false" ht="15.75" hidden="false" customHeight="false" outlineLevel="0" collapsed="false">
      <c r="C34" s="66" t="e">
        <f aca="false">C52+1</f>
        <v>#VALUE!</v>
      </c>
      <c r="D34" s="66" t="e">
        <f aca="false">D52+1</f>
        <v>#VALUE!</v>
      </c>
      <c r="E34" s="51" t="s">
        <v>82</v>
      </c>
      <c r="F34" s="52"/>
      <c r="G34" s="53" t="s">
        <v>25</v>
      </c>
      <c r="H34" s="53" t="s">
        <v>25</v>
      </c>
      <c r="I34" s="54" t="n">
        <v>469696.96969697</v>
      </c>
      <c r="J34" s="55"/>
      <c r="K34" s="54" t="n">
        <v>469696.96969697</v>
      </c>
      <c r="L34" s="56" t="n">
        <v>431355</v>
      </c>
      <c r="M34" s="57" t="e">
        <f aca="false">SUM(N34:O34)</f>
        <v>#REF!</v>
      </c>
      <c r="N34" s="57" t="n">
        <f aca="false">IF($G34="N",J34,0)</f>
        <v>0</v>
      </c>
      <c r="O34" s="57" t="e">
        <f aca="false">IF($G34="N",#REF!,0)</f>
        <v>#REF!</v>
      </c>
      <c r="P34" s="58"/>
      <c r="Q34" s="59" t="n">
        <f aca="false">IF(H34="Y",IF(G34="PILOT",J34,I34),0)</f>
        <v>0</v>
      </c>
      <c r="R34" s="59" t="n">
        <f aca="false">IF(H34="Y",K34,0)</f>
        <v>0</v>
      </c>
      <c r="S34" s="60" t="n">
        <f aca="false">IF(H34="Y",IF(G34="N",M34,0),0)</f>
        <v>0</v>
      </c>
      <c r="T34" s="61" t="str">
        <f aca="false">IF(S34&gt;0,S34/M34,"")</f>
        <v/>
      </c>
      <c r="U34" s="62" t="n">
        <v>372000</v>
      </c>
      <c r="V34" s="63" t="n">
        <f aca="false">U34</f>
        <v>372000</v>
      </c>
      <c r="W34" s="67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</row>
    <row r="35" customFormat="false" ht="15.75" hidden="false" customHeight="false" outlineLevel="0" collapsed="false">
      <c r="C35" s="66" t="e">
        <f aca="false">C34+1</f>
        <v>#VALUE!</v>
      </c>
      <c r="D35" s="66" t="e">
        <f aca="false">D34+1</f>
        <v>#VALUE!</v>
      </c>
      <c r="E35" s="51" t="s">
        <v>83</v>
      </c>
      <c r="F35" s="52"/>
      <c r="G35" s="53" t="s">
        <v>25</v>
      </c>
      <c r="H35" s="53" t="s">
        <v>25</v>
      </c>
      <c r="I35" s="54" t="n">
        <v>2966981.13207547</v>
      </c>
      <c r="J35" s="55"/>
      <c r="K35" s="54" t="n">
        <v>2966981.13207547</v>
      </c>
      <c r="L35" s="56" t="n">
        <f aca="false">4681090+513003</f>
        <v>5194093</v>
      </c>
      <c r="M35" s="57" t="e">
        <f aca="false">SUM(N35:O35)</f>
        <v>#REF!</v>
      </c>
      <c r="N35" s="57" t="n">
        <f aca="false">IF($G35="N",J35,0)</f>
        <v>0</v>
      </c>
      <c r="O35" s="57" t="e">
        <f aca="false">IF($G35="N",#REF!,0)</f>
        <v>#REF!</v>
      </c>
      <c r="P35" s="58"/>
      <c r="Q35" s="59" t="n">
        <f aca="false">IF(H35="Y",IF(G35="PILOT",J35,I35),0)</f>
        <v>0</v>
      </c>
      <c r="R35" s="59" t="n">
        <f aca="false">IF(H35="Y",K35,0)</f>
        <v>0</v>
      </c>
      <c r="S35" s="60" t="n">
        <f aca="false">IF(H35="Y",IF(G35="N",M35,0),0)</f>
        <v>0</v>
      </c>
      <c r="T35" s="61" t="str">
        <f aca="false">IF(S35&gt;0,S35/M35,"")</f>
        <v/>
      </c>
      <c r="U35" s="62" t="n">
        <f aca="false">628000+1888000</f>
        <v>2516000</v>
      </c>
      <c r="V35" s="63" t="n">
        <f aca="false">U35</f>
        <v>2516000</v>
      </c>
      <c r="W35" s="67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</row>
    <row r="36" customFormat="false" ht="15.75" hidden="false" customHeight="false" outlineLevel="0" collapsed="false">
      <c r="B36" s="52"/>
      <c r="C36" s="66" t="e">
        <f aca="false">C35+1</f>
        <v>#VALUE!</v>
      </c>
      <c r="D36" s="66" t="e">
        <f aca="false">D35+1</f>
        <v>#VALUE!</v>
      </c>
      <c r="E36" s="51" t="s">
        <v>84</v>
      </c>
      <c r="F36" s="52" t="s">
        <v>85</v>
      </c>
      <c r="G36" s="53" t="s">
        <v>25</v>
      </c>
      <c r="H36" s="53" t="s">
        <v>25</v>
      </c>
      <c r="I36" s="54" t="n">
        <v>145600</v>
      </c>
      <c r="J36" s="55"/>
      <c r="K36" s="54" t="n">
        <v>145600</v>
      </c>
      <c r="L36" s="56" t="n">
        <v>26400</v>
      </c>
      <c r="M36" s="57" t="e">
        <f aca="false">SUM(N36:O36)</f>
        <v>#REF!</v>
      </c>
      <c r="N36" s="57" t="n">
        <f aca="false">IF($G36="N",J36,0)</f>
        <v>0</v>
      </c>
      <c r="O36" s="57" t="e">
        <f aca="false">IF($G36="N",#REF!,0)</f>
        <v>#REF!</v>
      </c>
      <c r="P36" s="58"/>
      <c r="Q36" s="59" t="n">
        <f aca="false">IF(H36="Y",IF(G36="PILOT",J36,I36),0)</f>
        <v>0</v>
      </c>
      <c r="R36" s="59" t="n">
        <f aca="false">IF(H36="Y",K36,0)</f>
        <v>0</v>
      </c>
      <c r="S36" s="60" t="n">
        <f aca="false">IF(H36="Y",IF(G36="N",M36,0),0)</f>
        <v>0</v>
      </c>
      <c r="T36" s="61" t="str">
        <f aca="false">IF(S36&gt;0,S36/M36,"")</f>
        <v/>
      </c>
      <c r="U36" s="62" t="n">
        <v>26400</v>
      </c>
      <c r="V36" s="63" t="n">
        <f aca="false">U36</f>
        <v>26400</v>
      </c>
      <c r="W36" s="67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</row>
    <row r="37" customFormat="false" ht="15.75" hidden="false" customHeight="false" outlineLevel="0" collapsed="false">
      <c r="B37" s="52"/>
      <c r="C37" s="66" t="e">
        <f aca="false">C78+1</f>
        <v>#VALUE!</v>
      </c>
      <c r="D37" s="66" t="n">
        <f aca="false">D78+1</f>
        <v>13</v>
      </c>
      <c r="E37" s="51" t="s">
        <v>86</v>
      </c>
      <c r="F37" s="52" t="s">
        <v>87</v>
      </c>
      <c r="G37" s="53" t="s">
        <v>25</v>
      </c>
      <c r="H37" s="53" t="s">
        <v>25</v>
      </c>
      <c r="I37" s="54" t="n">
        <v>644800</v>
      </c>
      <c r="J37" s="55"/>
      <c r="K37" s="54" t="n">
        <v>644800</v>
      </c>
      <c r="L37" s="56" t="n">
        <v>250000</v>
      </c>
      <c r="M37" s="57" t="e">
        <f aca="false">SUM(N37:O37)</f>
        <v>#REF!</v>
      </c>
      <c r="N37" s="57" t="n">
        <f aca="false">IF($G37="N",J37,0)</f>
        <v>0</v>
      </c>
      <c r="O37" s="57" t="e">
        <f aca="false">IF($G37="N",#REF!,0)</f>
        <v>#REF!</v>
      </c>
      <c r="P37" s="58"/>
      <c r="Q37" s="59" t="n">
        <f aca="false">IF(H37="Y",IF(G37="PILOT",J37,I37),0)</f>
        <v>0</v>
      </c>
      <c r="R37" s="59" t="n">
        <f aca="false">IF(H37="Y",K37,0)</f>
        <v>0</v>
      </c>
      <c r="S37" s="60" t="n">
        <f aca="false">IF(H37="Y",IF(G37="N",M37,0),0)</f>
        <v>0</v>
      </c>
      <c r="T37" s="61" t="str">
        <f aca="false">IF(S37&gt;0,S37/M37,"")</f>
        <v/>
      </c>
      <c r="U37" s="62" t="n">
        <v>250000</v>
      </c>
      <c r="V37" s="63" t="n">
        <f aca="false">U37</f>
        <v>250000</v>
      </c>
      <c r="W37" s="67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customFormat="false" ht="15.75" hidden="false" customHeight="false" outlineLevel="0" collapsed="false">
      <c r="B38" s="52"/>
      <c r="C38" s="66" t="e">
        <f aca="false">C37+1</f>
        <v>#VALUE!</v>
      </c>
      <c r="D38" s="66" t="n">
        <f aca="false">D37+1</f>
        <v>14</v>
      </c>
      <c r="E38" s="51" t="s">
        <v>88</v>
      </c>
      <c r="F38" s="52" t="s">
        <v>89</v>
      </c>
      <c r="G38" s="53" t="s">
        <v>25</v>
      </c>
      <c r="H38" s="53" t="s">
        <v>25</v>
      </c>
      <c r="I38" s="54" t="n">
        <v>298522.167487685</v>
      </c>
      <c r="J38" s="55"/>
      <c r="K38" s="54" t="n">
        <v>298522.167487685</v>
      </c>
      <c r="L38" s="56" t="n">
        <v>119400</v>
      </c>
      <c r="M38" s="57" t="e">
        <f aca="false">SUM(N38:O38)</f>
        <v>#REF!</v>
      </c>
      <c r="N38" s="57" t="n">
        <f aca="false">IF($G38="N",J38,0)</f>
        <v>0</v>
      </c>
      <c r="O38" s="57" t="e">
        <f aca="false">IF($G38="N",#REF!,0)</f>
        <v>#REF!</v>
      </c>
      <c r="P38" s="58"/>
      <c r="Q38" s="59" t="n">
        <f aca="false">IF(H38="Y",IF(G38="PILOT",J38,I38),0)</f>
        <v>0</v>
      </c>
      <c r="R38" s="59" t="n">
        <f aca="false">IF(H38="Y",K38,0)</f>
        <v>0</v>
      </c>
      <c r="S38" s="60" t="n">
        <f aca="false">IF(H38="Y",IF(G38="N",M38,0),0)</f>
        <v>0</v>
      </c>
      <c r="T38" s="61" t="str">
        <f aca="false">IF(S38&gt;0,S38/M38,"")</f>
        <v/>
      </c>
      <c r="U38" s="62" t="n">
        <v>285000</v>
      </c>
      <c r="V38" s="63" t="n">
        <f aca="false">U38</f>
        <v>285000</v>
      </c>
      <c r="W38" s="67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</row>
    <row r="39" customFormat="false" ht="15.75" hidden="false" customHeight="false" outlineLevel="0" collapsed="false">
      <c r="A39" s="64"/>
      <c r="B39" s="52"/>
      <c r="C39" s="66" t="e">
        <f aca="false">C77+1</f>
        <v>#VALUE!</v>
      </c>
      <c r="D39" s="66" t="n">
        <v>1</v>
      </c>
      <c r="E39" s="51" t="s">
        <v>90</v>
      </c>
      <c r="F39" s="52" t="s">
        <v>55</v>
      </c>
      <c r="G39" s="53" t="s">
        <v>56</v>
      </c>
      <c r="H39" s="53" t="s">
        <v>25</v>
      </c>
      <c r="I39" s="54" t="n">
        <v>324528.301886792</v>
      </c>
      <c r="J39" s="55"/>
      <c r="K39" s="54" t="n">
        <v>324528.301886792</v>
      </c>
      <c r="L39" s="56" t="n">
        <v>626600</v>
      </c>
      <c r="M39" s="57" t="n">
        <f aca="false">SUM(N39:O39)</f>
        <v>0</v>
      </c>
      <c r="N39" s="57" t="n">
        <f aca="false">IF($G39="N",J39,0)</f>
        <v>0</v>
      </c>
      <c r="O39" s="57" t="n">
        <f aca="false">IF($G39="N",#REF!,0)</f>
        <v>0</v>
      </c>
      <c r="P39" s="58"/>
      <c r="Q39" s="59" t="n">
        <f aca="false">IF(H39="Y",IF(G39="PILOT",J39,I39),0)</f>
        <v>0</v>
      </c>
      <c r="R39" s="59" t="n">
        <f aca="false">IF(H39="Y",K39,0)</f>
        <v>0</v>
      </c>
      <c r="S39" s="60" t="n">
        <f aca="false">IF(H39="Y",IF(G39="N",M39,0),0)</f>
        <v>0</v>
      </c>
      <c r="T39" s="61" t="str">
        <f aca="false">IF(S39&gt;0,S39/M39,"")</f>
        <v/>
      </c>
      <c r="U39" s="62" t="n">
        <v>626600</v>
      </c>
      <c r="V39" s="62" t="s">
        <v>57</v>
      </c>
      <c r="W39" s="67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</row>
    <row r="40" customFormat="false" ht="15.75" hidden="false" customHeight="false" outlineLevel="0" collapsed="false">
      <c r="A40" s="64"/>
      <c r="B40" s="52"/>
      <c r="C40" s="66" t="e">
        <f aca="false">C39+1</f>
        <v>#VALUE!</v>
      </c>
      <c r="D40" s="66" t="n">
        <f aca="false">D39+1</f>
        <v>2</v>
      </c>
      <c r="E40" s="51" t="s">
        <v>91</v>
      </c>
      <c r="F40" s="52" t="s">
        <v>55</v>
      </c>
      <c r="G40" s="53" t="s">
        <v>56</v>
      </c>
      <c r="H40" s="53" t="s">
        <v>25</v>
      </c>
      <c r="I40" s="54" t="n">
        <v>367216.981132076</v>
      </c>
      <c r="J40" s="55"/>
      <c r="K40" s="54" t="n">
        <v>367216.981132076</v>
      </c>
      <c r="L40" s="56" t="n">
        <v>299100</v>
      </c>
      <c r="M40" s="57" t="n">
        <f aca="false">SUM(N40:O40)</f>
        <v>0</v>
      </c>
      <c r="N40" s="57" t="n">
        <f aca="false">IF($G40="N",J40,0)</f>
        <v>0</v>
      </c>
      <c r="O40" s="57" t="n">
        <f aca="false">IF($G40="N",#REF!,0)</f>
        <v>0</v>
      </c>
      <c r="P40" s="58"/>
      <c r="Q40" s="59" t="n">
        <f aca="false">IF(H40="Y",IF(G40="PILOT",J40,I40),0)</f>
        <v>0</v>
      </c>
      <c r="R40" s="59" t="n">
        <f aca="false">IF(H40="Y",K40,0)</f>
        <v>0</v>
      </c>
      <c r="S40" s="60" t="n">
        <f aca="false">IF(H40="Y",IF(G40="N",M40,0),0)</f>
        <v>0</v>
      </c>
      <c r="T40" s="61" t="str">
        <f aca="false">IF(S40&gt;0,S40/M40,"")</f>
        <v/>
      </c>
      <c r="U40" s="62" t="n">
        <v>299000</v>
      </c>
      <c r="V40" s="62" t="s">
        <v>57</v>
      </c>
      <c r="W40" s="67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</row>
    <row r="41" customFormat="false" ht="15.75" hidden="false" customHeight="false" outlineLevel="0" collapsed="false">
      <c r="A41" s="64"/>
      <c r="B41" s="52"/>
      <c r="C41" s="66" t="e">
        <f aca="false">C40+1</f>
        <v>#VALUE!</v>
      </c>
      <c r="D41" s="66" t="n">
        <f aca="false">D40+1</f>
        <v>3</v>
      </c>
      <c r="E41" s="51" t="s">
        <v>92</v>
      </c>
      <c r="F41" s="52" t="s">
        <v>55</v>
      </c>
      <c r="G41" s="53" t="s">
        <v>56</v>
      </c>
      <c r="H41" s="53" t="s">
        <v>25</v>
      </c>
      <c r="I41" s="54" t="n">
        <v>561600</v>
      </c>
      <c r="J41" s="55"/>
      <c r="K41" s="54" t="n">
        <v>561600</v>
      </c>
      <c r="L41" s="56" t="n">
        <v>712000</v>
      </c>
      <c r="M41" s="57" t="n">
        <f aca="false">SUM(N41:O41)</f>
        <v>0</v>
      </c>
      <c r="N41" s="57" t="n">
        <f aca="false">IF($G41="N",J41,0)</f>
        <v>0</v>
      </c>
      <c r="O41" s="57" t="n">
        <f aca="false">IF($G41="N",#REF!,0)</f>
        <v>0</v>
      </c>
      <c r="P41" s="58"/>
      <c r="Q41" s="59" t="n">
        <f aca="false">IF(H41="Y",IF(G41="PILOT",J41,I41),0)</f>
        <v>0</v>
      </c>
      <c r="R41" s="59" t="n">
        <f aca="false">IF(H41="Y",K41,0)</f>
        <v>0</v>
      </c>
      <c r="S41" s="60" t="n">
        <f aca="false">IF(H41="Y",IF(G41="N",M41,0),0)</f>
        <v>0</v>
      </c>
      <c r="T41" s="61" t="str">
        <f aca="false">IF(S41&gt;0,S41/M41,"")</f>
        <v/>
      </c>
      <c r="U41" s="62" t="n">
        <v>712000</v>
      </c>
      <c r="V41" s="63" t="s">
        <v>57</v>
      </c>
      <c r="W41" s="67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</row>
    <row r="42" customFormat="false" ht="15.75" hidden="false" customHeight="true" outlineLevel="0" collapsed="false">
      <c r="A42" s="78"/>
      <c r="B42" s="52"/>
      <c r="C42" s="66" t="e">
        <f aca="false">C111+1</f>
        <v>#VALUE!</v>
      </c>
      <c r="D42" s="66" t="n">
        <f aca="false">D111+1</f>
        <v>9</v>
      </c>
      <c r="E42" s="51" t="s">
        <v>93</v>
      </c>
      <c r="F42" s="52" t="s">
        <v>85</v>
      </c>
      <c r="G42" s="53" t="s">
        <v>25</v>
      </c>
      <c r="H42" s="53" t="s">
        <v>25</v>
      </c>
      <c r="I42" s="54" t="n">
        <v>524630.541871921</v>
      </c>
      <c r="J42" s="55"/>
      <c r="K42" s="54" t="n">
        <v>524630.541871921</v>
      </c>
      <c r="L42" s="56" t="n">
        <v>327500</v>
      </c>
      <c r="M42" s="57" t="e">
        <f aca="false">SUM(N42:O42)</f>
        <v>#REF!</v>
      </c>
      <c r="N42" s="57" t="n">
        <f aca="false">IF($G42="N",J42,0)</f>
        <v>0</v>
      </c>
      <c r="O42" s="57" t="e">
        <f aca="false">IF($G42="N",#REF!,0)</f>
        <v>#REF!</v>
      </c>
      <c r="P42" s="58"/>
      <c r="Q42" s="59" t="n">
        <f aca="false">IF(H42="Y",IF(G42="PILOT",J42,I42),0)</f>
        <v>0</v>
      </c>
      <c r="R42" s="59" t="n">
        <f aca="false">IF(H42="Y",K42,0)</f>
        <v>0</v>
      </c>
      <c r="S42" s="60" t="n">
        <f aca="false">IF(H42="Y",IF(G42="N",M42,0),0)</f>
        <v>0</v>
      </c>
      <c r="T42" s="61" t="str">
        <f aca="false">IF(S42&gt;0,S42/M42,"")</f>
        <v/>
      </c>
      <c r="U42" s="62" t="n">
        <v>327500</v>
      </c>
      <c r="V42" s="63" t="n">
        <f aca="false">U42</f>
        <v>327500</v>
      </c>
      <c r="W42" s="67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</row>
    <row r="43" customFormat="false" ht="15.75" hidden="false" customHeight="false" outlineLevel="0" collapsed="false">
      <c r="B43" s="52"/>
      <c r="C43" s="66" t="e">
        <f aca="false">C104+1</f>
        <v>#VALUE!</v>
      </c>
      <c r="D43" s="66" t="e">
        <f aca="false">D104+1</f>
        <v>#VALUE!</v>
      </c>
      <c r="E43" s="51" t="s">
        <v>94</v>
      </c>
      <c r="F43" s="52" t="s">
        <v>95</v>
      </c>
      <c r="G43" s="53" t="s">
        <v>25</v>
      </c>
      <c r="H43" s="53" t="s">
        <v>25</v>
      </c>
      <c r="I43" s="54" t="n">
        <v>145600</v>
      </c>
      <c r="J43" s="55"/>
      <c r="K43" s="54" t="n">
        <v>145600</v>
      </c>
      <c r="L43" s="56" t="n">
        <v>191100</v>
      </c>
      <c r="M43" s="57" t="e">
        <f aca="false">SUM(N43:O43)</f>
        <v>#REF!</v>
      </c>
      <c r="N43" s="57" t="n">
        <f aca="false">IF($G43="N",J43,0)</f>
        <v>0</v>
      </c>
      <c r="O43" s="57" t="e">
        <f aca="false">IF($G43="N",#REF!,0)</f>
        <v>#REF!</v>
      </c>
      <c r="P43" s="58"/>
      <c r="Q43" s="59" t="n">
        <f aca="false">IF(H43="Y",IF(G43="PILOT",J43,I43),0)</f>
        <v>0</v>
      </c>
      <c r="R43" s="59" t="n">
        <f aca="false">IF(H43="Y",K43,0)</f>
        <v>0</v>
      </c>
      <c r="S43" s="60" t="n">
        <f aca="false">IF(H43="Y",IF(G43="N",M43,0),0)</f>
        <v>0</v>
      </c>
      <c r="T43" s="61" t="str">
        <f aca="false">IF(S43&gt;0,S43/M43,"")</f>
        <v/>
      </c>
      <c r="U43" s="62" t="n">
        <v>280000</v>
      </c>
      <c r="V43" s="63" t="n">
        <f aca="false">U43</f>
        <v>280000</v>
      </c>
      <c r="W43" s="67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</row>
    <row r="44" customFormat="false" ht="15.75" hidden="false" customHeight="false" outlineLevel="0" collapsed="false">
      <c r="B44" s="52"/>
      <c r="C44" s="66" t="e">
        <f aca="false">C43+1</f>
        <v>#VALUE!</v>
      </c>
      <c r="D44" s="66" t="e">
        <f aca="false">D43+1</f>
        <v>#VALUE!</v>
      </c>
      <c r="E44" s="51" t="s">
        <v>96</v>
      </c>
      <c r="F44" s="52" t="s">
        <v>97</v>
      </c>
      <c r="G44" s="53" t="s">
        <v>25</v>
      </c>
      <c r="H44" s="53" t="s">
        <v>25</v>
      </c>
      <c r="I44" s="54" t="n">
        <v>259800</v>
      </c>
      <c r="J44" s="55"/>
      <c r="K44" s="54" t="n">
        <v>259800</v>
      </c>
      <c r="L44" s="56" t="n">
        <v>324900</v>
      </c>
      <c r="M44" s="57" t="e">
        <f aca="false">SUM(N44:O44)</f>
        <v>#REF!</v>
      </c>
      <c r="N44" s="57" t="n">
        <f aca="false">IF($G44="N",J44,0)</f>
        <v>0</v>
      </c>
      <c r="O44" s="57" t="e">
        <f aca="false">IF($G44="N",#REF!,0)</f>
        <v>#REF!</v>
      </c>
      <c r="P44" s="58"/>
      <c r="Q44" s="59" t="n">
        <f aca="false">IF(H44="Y",IF(G44="PILOT",J44,I44),0)</f>
        <v>0</v>
      </c>
      <c r="R44" s="59" t="n">
        <f aca="false">IF(H44="Y",K44,0)</f>
        <v>0</v>
      </c>
      <c r="S44" s="60" t="n">
        <f aca="false">IF(H44="Y",IF(G44="N",M44,0),0)</f>
        <v>0</v>
      </c>
      <c r="T44" s="61" t="str">
        <f aca="false">IF(S44&gt;0,S44/M44,"")</f>
        <v/>
      </c>
      <c r="U44" s="62" t="n">
        <v>324900</v>
      </c>
      <c r="V44" s="63" t="n">
        <f aca="false">U44</f>
        <v>324900</v>
      </c>
      <c r="W44" s="67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</row>
    <row r="45" customFormat="false" ht="15.75" hidden="false" customHeight="false" outlineLevel="0" collapsed="false">
      <c r="B45" s="52"/>
      <c r="C45" s="66" t="e">
        <f aca="false">#REF!+1</f>
        <v>#VALUE!</v>
      </c>
      <c r="D45" s="66" t="e">
        <f aca="false">#REF!+1</f>
        <v>#VALUE!</v>
      </c>
      <c r="E45" s="51" t="s">
        <v>98</v>
      </c>
      <c r="F45" s="52" t="s">
        <v>99</v>
      </c>
      <c r="G45" s="53" t="s">
        <v>25</v>
      </c>
      <c r="H45" s="53" t="s">
        <v>25</v>
      </c>
      <c r="I45" s="54" t="n">
        <v>311707.317073171</v>
      </c>
      <c r="J45" s="55"/>
      <c r="K45" s="54" t="n">
        <v>311707.317073171</v>
      </c>
      <c r="L45" s="56" t="n">
        <v>338400</v>
      </c>
      <c r="M45" s="57" t="e">
        <f aca="false">SUM(N45:O45)</f>
        <v>#REF!</v>
      </c>
      <c r="N45" s="57" t="n">
        <f aca="false">IF($G45="N",J45,0)</f>
        <v>0</v>
      </c>
      <c r="O45" s="57" t="e">
        <f aca="false">IF($G45="N",#REF!,0)</f>
        <v>#REF!</v>
      </c>
      <c r="P45" s="58"/>
      <c r="Q45" s="59" t="n">
        <f aca="false">IF(H45="Y",IF(G45="PILOT",J45,I45),0)</f>
        <v>0</v>
      </c>
      <c r="R45" s="59" t="n">
        <f aca="false">IF(H45="Y",K45,0)</f>
        <v>0</v>
      </c>
      <c r="S45" s="60" t="n">
        <f aca="false">IF(H45="Y",IF(G45="N",M45,0),0)</f>
        <v>0</v>
      </c>
      <c r="T45" s="61" t="str">
        <f aca="false">IF(S45&gt;0,S45/M45,"")</f>
        <v/>
      </c>
      <c r="U45" s="62" t="n">
        <v>338400</v>
      </c>
      <c r="V45" s="63" t="n">
        <f aca="false">U45</f>
        <v>338400</v>
      </c>
      <c r="W45" s="67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</row>
    <row r="46" customFormat="false" ht="15.75" hidden="false" customHeight="false" outlineLevel="0" collapsed="false">
      <c r="C46" s="66" t="e">
        <f aca="false">C45+1</f>
        <v>#VALUE!</v>
      </c>
      <c r="D46" s="66" t="e">
        <f aca="false">D45+1</f>
        <v>#VALUE!</v>
      </c>
      <c r="E46" s="51" t="s">
        <v>100</v>
      </c>
      <c r="F46" s="52" t="s">
        <v>101</v>
      </c>
      <c r="G46" s="53" t="s">
        <v>25</v>
      </c>
      <c r="H46" s="53" t="s">
        <v>25</v>
      </c>
      <c r="I46" s="54" t="n">
        <v>207600</v>
      </c>
      <c r="J46" s="55"/>
      <c r="K46" s="54" t="n">
        <v>207600</v>
      </c>
      <c r="L46" s="56" t="n">
        <v>145400</v>
      </c>
      <c r="M46" s="57" t="e">
        <f aca="false">SUM(N46:O46)</f>
        <v>#REF!</v>
      </c>
      <c r="N46" s="57" t="n">
        <f aca="false">IF($G46="N",J46,0)</f>
        <v>0</v>
      </c>
      <c r="O46" s="57" t="e">
        <f aca="false">IF($G46="N",#REF!,0)</f>
        <v>#REF!</v>
      </c>
      <c r="P46" s="58"/>
      <c r="Q46" s="59" t="n">
        <f aca="false">IF(H46="Y",IF(G46="PILOT",J46,I46),0)</f>
        <v>0</v>
      </c>
      <c r="R46" s="59" t="n">
        <f aca="false">IF(H46="Y",K46,0)</f>
        <v>0</v>
      </c>
      <c r="S46" s="60" t="n">
        <f aca="false">IF(H46="Y",IF(G46="N",M46,0),0)</f>
        <v>0</v>
      </c>
      <c r="T46" s="61" t="str">
        <f aca="false">IF(S46&gt;0,S46/M46,"")</f>
        <v/>
      </c>
      <c r="U46" s="62" t="n">
        <v>145400</v>
      </c>
      <c r="V46" s="63" t="n">
        <f aca="false">U46</f>
        <v>145400</v>
      </c>
      <c r="W46" s="67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</row>
    <row r="47" customFormat="false" ht="15.75" hidden="false" customHeight="false" outlineLevel="0" collapsed="false">
      <c r="A47" s="78"/>
      <c r="B47" s="52"/>
      <c r="C47" s="66" t="e">
        <f aca="false">C46+1</f>
        <v>#VALUE!</v>
      </c>
      <c r="D47" s="66" t="e">
        <f aca="false">D46+1</f>
        <v>#VALUE!</v>
      </c>
      <c r="E47" s="51" t="s">
        <v>102</v>
      </c>
      <c r="F47" s="52" t="s">
        <v>103</v>
      </c>
      <c r="G47" s="53" t="s">
        <v>25</v>
      </c>
      <c r="H47" s="53" t="s">
        <v>25</v>
      </c>
      <c r="I47" s="54" t="n">
        <v>699400</v>
      </c>
      <c r="J47" s="55"/>
      <c r="K47" s="54" t="n">
        <v>699400</v>
      </c>
      <c r="L47" s="56" t="n">
        <v>565700</v>
      </c>
      <c r="M47" s="57" t="e">
        <f aca="false">SUM(N47:O47)</f>
        <v>#REF!</v>
      </c>
      <c r="N47" s="57" t="n">
        <f aca="false">IF($G47="N",J47,0)</f>
        <v>0</v>
      </c>
      <c r="O47" s="57" t="e">
        <f aca="false">IF($G47="N",#REF!,0)</f>
        <v>#REF!</v>
      </c>
      <c r="P47" s="58"/>
      <c r="Q47" s="59" t="n">
        <f aca="false">IF(H47="Y",IF(G47="PILOT",J47,I47),0)</f>
        <v>0</v>
      </c>
      <c r="R47" s="59" t="n">
        <f aca="false">IF(H47="Y",K47,0)</f>
        <v>0</v>
      </c>
      <c r="S47" s="60" t="n">
        <f aca="false">IF(H47="Y",IF(G47="N",M47,0),0)</f>
        <v>0</v>
      </c>
      <c r="T47" s="61" t="str">
        <f aca="false">IF(S47&gt;0,S47/M47,"")</f>
        <v/>
      </c>
      <c r="U47" s="62" t="n">
        <v>565700</v>
      </c>
      <c r="V47" s="63" t="n">
        <f aca="false">U47</f>
        <v>565700</v>
      </c>
      <c r="W47" s="67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</row>
    <row r="48" customFormat="false" ht="15.75" hidden="false" customHeight="false" outlineLevel="0" collapsed="false">
      <c r="B48" s="52"/>
      <c r="C48" s="66" t="e">
        <f aca="false">#REF!+1</f>
        <v>#VALUE!</v>
      </c>
      <c r="D48" s="66" t="e">
        <f aca="false">#REF!+1</f>
        <v>#VALUE!</v>
      </c>
      <c r="E48" s="51" t="s">
        <v>104</v>
      </c>
      <c r="F48" s="52" t="s">
        <v>105</v>
      </c>
      <c r="G48" s="53" t="s">
        <v>25</v>
      </c>
      <c r="H48" s="53" t="s">
        <v>25</v>
      </c>
      <c r="I48" s="54" t="n">
        <v>1968000</v>
      </c>
      <c r="J48" s="55"/>
      <c r="K48" s="54" t="n">
        <v>1968000</v>
      </c>
      <c r="L48" s="56" t="n">
        <v>2151500</v>
      </c>
      <c r="M48" s="57" t="e">
        <f aca="false">SUM(N48:O48)</f>
        <v>#REF!</v>
      </c>
      <c r="N48" s="57" t="n">
        <f aca="false">IF($G48="N",J48,0)</f>
        <v>0</v>
      </c>
      <c r="O48" s="57" t="e">
        <f aca="false">IF($G48="N",#REF!,0)</f>
        <v>#REF!</v>
      </c>
      <c r="P48" s="58"/>
      <c r="Q48" s="59" t="n">
        <f aca="false">IF(H48="Y",IF(G48="PILOT",J48,I48),0)</f>
        <v>0</v>
      </c>
      <c r="R48" s="59" t="n">
        <f aca="false">IF(H48="Y",K48,0)</f>
        <v>0</v>
      </c>
      <c r="S48" s="60" t="n">
        <f aca="false">IF(H48="Y",IF(G48="N",M48,0),0)</f>
        <v>0</v>
      </c>
      <c r="T48" s="61" t="str">
        <f aca="false">IF(S48&gt;0,S48/M48,"")</f>
        <v/>
      </c>
      <c r="U48" s="62" t="n">
        <v>800000</v>
      </c>
      <c r="V48" s="63" t="n">
        <f aca="false">U48</f>
        <v>800000</v>
      </c>
      <c r="W48" s="67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</row>
    <row r="49" customFormat="false" ht="15.75" hidden="false" customHeight="false" outlineLevel="0" collapsed="false">
      <c r="B49" s="52"/>
      <c r="C49" s="66" t="e">
        <f aca="false">C48+1</f>
        <v>#VALUE!</v>
      </c>
      <c r="D49" s="66" t="e">
        <f aca="false">D48+1</f>
        <v>#VALUE!</v>
      </c>
      <c r="E49" s="51" t="s">
        <v>106</v>
      </c>
      <c r="F49" s="52" t="s">
        <v>107</v>
      </c>
      <c r="G49" s="53" t="s">
        <v>25</v>
      </c>
      <c r="H49" s="53" t="s">
        <v>25</v>
      </c>
      <c r="I49" s="54" t="n">
        <v>901600</v>
      </c>
      <c r="J49" s="55"/>
      <c r="K49" s="54" t="n">
        <v>901600</v>
      </c>
      <c r="L49" s="56" t="n">
        <v>780000</v>
      </c>
      <c r="M49" s="57" t="e">
        <f aca="false">SUM(N49:O49)</f>
        <v>#REF!</v>
      </c>
      <c r="N49" s="57" t="n">
        <f aca="false">IF($G49="N",J49,0)</f>
        <v>0</v>
      </c>
      <c r="O49" s="57" t="e">
        <f aca="false">IF($G49="N",#REF!,0)</f>
        <v>#REF!</v>
      </c>
      <c r="P49" s="58"/>
      <c r="Q49" s="59" t="n">
        <f aca="false">IF(H49="Y",IF(G49="PILOT",J49,I49),0)</f>
        <v>0</v>
      </c>
      <c r="R49" s="59" t="n">
        <f aca="false">IF(H49="Y",K49,0)</f>
        <v>0</v>
      </c>
      <c r="S49" s="60" t="n">
        <f aca="false">IF(H49="Y",IF(G49="N",M49,0),0)</f>
        <v>0</v>
      </c>
      <c r="T49" s="61" t="str">
        <f aca="false">IF(S49&gt;0,S49/M49,"")</f>
        <v/>
      </c>
      <c r="U49" s="62" t="n">
        <v>780000</v>
      </c>
      <c r="V49" s="63" t="n">
        <f aca="false">U49</f>
        <v>780000</v>
      </c>
      <c r="W49" s="67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</row>
    <row r="50" customFormat="false" ht="15.75" hidden="false" customHeight="false" outlineLevel="0" collapsed="false">
      <c r="B50" s="52"/>
      <c r="C50" s="66" t="e">
        <f aca="false">C49+1</f>
        <v>#VALUE!</v>
      </c>
      <c r="D50" s="66" t="e">
        <f aca="false">D49+1</f>
        <v>#VALUE!</v>
      </c>
      <c r="E50" s="51" t="s">
        <v>108</v>
      </c>
      <c r="F50" s="52" t="s">
        <v>109</v>
      </c>
      <c r="G50" s="53" t="s">
        <v>25</v>
      </c>
      <c r="H50" s="53" t="s">
        <v>25</v>
      </c>
      <c r="I50" s="54" t="n">
        <v>252800</v>
      </c>
      <c r="J50" s="55"/>
      <c r="K50" s="54" t="n">
        <v>252800</v>
      </c>
      <c r="L50" s="56" t="n">
        <v>786000</v>
      </c>
      <c r="M50" s="57" t="e">
        <f aca="false">SUM(N50:O50)</f>
        <v>#REF!</v>
      </c>
      <c r="N50" s="57" t="n">
        <f aca="false">IF($G50="N",J50,0)</f>
        <v>0</v>
      </c>
      <c r="O50" s="57" t="e">
        <f aca="false">IF($G50="N",#REF!,0)</f>
        <v>#REF!</v>
      </c>
      <c r="P50" s="58"/>
      <c r="Q50" s="59" t="n">
        <f aca="false">IF(H50="Y",IF(G50="PILOT",J50,I50),0)</f>
        <v>0</v>
      </c>
      <c r="R50" s="59" t="n">
        <f aca="false">IF(H50="Y",K50,0)</f>
        <v>0</v>
      </c>
      <c r="S50" s="60" t="n">
        <f aca="false">IF(H50="Y",IF(G50="N",M50,0),0)</f>
        <v>0</v>
      </c>
      <c r="T50" s="61" t="str">
        <f aca="false">IF(S50&gt;0,S50/M50,"")</f>
        <v/>
      </c>
      <c r="U50" s="62" t="n">
        <v>786000</v>
      </c>
      <c r="V50" s="63" t="n">
        <f aca="false">U50</f>
        <v>786000</v>
      </c>
      <c r="W50" s="67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</row>
    <row r="51" customFormat="false" ht="15.75" hidden="false" customHeight="false" outlineLevel="0" collapsed="false">
      <c r="B51" s="52"/>
      <c r="C51" s="66" t="e">
        <f aca="false">C50+1</f>
        <v>#VALUE!</v>
      </c>
      <c r="D51" s="66" t="e">
        <f aca="false">D50+1</f>
        <v>#VALUE!</v>
      </c>
      <c r="E51" s="51" t="s">
        <v>110</v>
      </c>
      <c r="F51" s="52" t="s">
        <v>111</v>
      </c>
      <c r="G51" s="53" t="s">
        <v>25</v>
      </c>
      <c r="H51" s="53" t="s">
        <v>25</v>
      </c>
      <c r="I51" s="54" t="n">
        <v>3945000</v>
      </c>
      <c r="J51" s="55"/>
      <c r="K51" s="54" t="n">
        <v>3945000</v>
      </c>
      <c r="L51" s="56" t="n">
        <v>4965900</v>
      </c>
      <c r="M51" s="57" t="e">
        <f aca="false">SUM(N51:O51)</f>
        <v>#REF!</v>
      </c>
      <c r="N51" s="57" t="n">
        <f aca="false">IF($G51="N",J51,0)</f>
        <v>0</v>
      </c>
      <c r="O51" s="57" t="e">
        <f aca="false">IF($G51="N",#REF!,0)</f>
        <v>#REF!</v>
      </c>
      <c r="P51" s="58"/>
      <c r="Q51" s="59" t="n">
        <f aca="false">IF(H51="Y",IF(G51="PILOT",J51,I51),0)</f>
        <v>0</v>
      </c>
      <c r="R51" s="59" t="n">
        <f aca="false">IF(H51="Y",K51,0)</f>
        <v>0</v>
      </c>
      <c r="S51" s="60" t="n">
        <f aca="false">IF(H51="Y",IF(G51="N",M51,0),0)</f>
        <v>0</v>
      </c>
      <c r="T51" s="61" t="str">
        <f aca="false">IF(S51&gt;0,S51/M51,"")</f>
        <v/>
      </c>
      <c r="U51" s="62" t="n">
        <v>4965900</v>
      </c>
      <c r="V51" s="63" t="s">
        <v>112</v>
      </c>
      <c r="W51" s="67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</row>
    <row r="52" customFormat="false" ht="15.75" hidden="false" customHeight="false" outlineLevel="0" collapsed="false">
      <c r="B52" s="52"/>
      <c r="C52" s="66" t="e">
        <f aca="false">C51+1</f>
        <v>#VALUE!</v>
      </c>
      <c r="D52" s="66" t="e">
        <f aca="false">D51+1</f>
        <v>#VALUE!</v>
      </c>
      <c r="E52" s="51" t="s">
        <v>113</v>
      </c>
      <c r="F52" s="52" t="s">
        <v>114</v>
      </c>
      <c r="G52" s="53" t="s">
        <v>25</v>
      </c>
      <c r="H52" s="53" t="s">
        <v>25</v>
      </c>
      <c r="I52" s="54" t="n">
        <v>673800</v>
      </c>
      <c r="J52" s="55"/>
      <c r="K52" s="54" t="n">
        <v>673800</v>
      </c>
      <c r="L52" s="56" t="n">
        <v>783200</v>
      </c>
      <c r="M52" s="57" t="e">
        <f aca="false">SUM(N52:O52)</f>
        <v>#REF!</v>
      </c>
      <c r="N52" s="57" t="n">
        <f aca="false">IF($G52="N",J52,0)</f>
        <v>0</v>
      </c>
      <c r="O52" s="57" t="e">
        <f aca="false">IF($G52="N",#REF!,0)</f>
        <v>#REF!</v>
      </c>
      <c r="P52" s="58"/>
      <c r="Q52" s="59" t="n">
        <f aca="false">IF(H52="Y",IF(G52="PILOT",J52,I52),0)</f>
        <v>0</v>
      </c>
      <c r="R52" s="59" t="n">
        <f aca="false">IF(H52="Y",K52,0)</f>
        <v>0</v>
      </c>
      <c r="S52" s="60" t="n">
        <f aca="false">IF(H52="Y",IF(G52="N",M52,0),0)</f>
        <v>0</v>
      </c>
      <c r="T52" s="61" t="str">
        <f aca="false">IF(S52&gt;0,S52/M52,"")</f>
        <v/>
      </c>
      <c r="U52" s="62" t="n">
        <v>514000</v>
      </c>
      <c r="V52" s="63" t="n">
        <f aca="false">U52</f>
        <v>514000</v>
      </c>
      <c r="W52" s="67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</row>
    <row r="53" customFormat="false" ht="16.15" hidden="false" customHeight="true" outlineLevel="0" collapsed="false">
      <c r="B53" s="52"/>
      <c r="C53" s="66" t="e">
        <f aca="false">C59+1</f>
        <v>#VALUE!</v>
      </c>
      <c r="D53" s="66" t="e">
        <f aca="false">D59+1</f>
        <v>#VALUE!</v>
      </c>
      <c r="E53" s="51" t="s">
        <v>115</v>
      </c>
      <c r="F53" s="52"/>
      <c r="G53" s="53"/>
      <c r="H53" s="53"/>
      <c r="I53" s="54"/>
      <c r="J53" s="55"/>
      <c r="K53" s="54"/>
      <c r="L53" s="56"/>
      <c r="M53" s="57"/>
      <c r="N53" s="57"/>
      <c r="O53" s="57"/>
      <c r="P53" s="58"/>
      <c r="Q53" s="59"/>
      <c r="R53" s="59"/>
      <c r="S53" s="60"/>
      <c r="T53" s="61"/>
      <c r="U53" s="62"/>
      <c r="V53" s="63"/>
      <c r="W53" s="67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</row>
    <row r="54" customFormat="false" ht="15.75" hidden="false" customHeight="false" outlineLevel="0" collapsed="false">
      <c r="B54" s="52"/>
      <c r="C54" s="66"/>
      <c r="D54" s="66"/>
      <c r="E54" s="79" t="s">
        <v>116</v>
      </c>
      <c r="H54" s="53"/>
      <c r="I54" s="54"/>
      <c r="J54" s="55"/>
      <c r="K54" s="54"/>
      <c r="L54" s="56"/>
      <c r="M54" s="57"/>
      <c r="N54" s="57"/>
      <c r="O54" s="57"/>
      <c r="P54" s="58"/>
      <c r="Q54" s="59"/>
      <c r="R54" s="59"/>
      <c r="S54" s="60"/>
      <c r="T54" s="61"/>
      <c r="U54" s="62"/>
      <c r="V54" s="63"/>
      <c r="W54" s="67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</row>
    <row r="55" customFormat="false" ht="15.75" hidden="false" customHeight="false" outlineLevel="0" collapsed="false">
      <c r="B55" s="52"/>
      <c r="C55" s="66"/>
      <c r="D55" s="66"/>
      <c r="W55" s="67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</row>
    <row r="56" customFormat="false" ht="15.75" hidden="false" customHeight="false" outlineLevel="0" collapsed="false">
      <c r="B56" s="52"/>
      <c r="C56" s="66"/>
      <c r="D56" s="66"/>
      <c r="E56" s="31"/>
      <c r="F56" s="32"/>
      <c r="G56" s="28"/>
      <c r="H56" s="28"/>
      <c r="I56" s="33"/>
      <c r="J56" s="34"/>
      <c r="K56" s="33"/>
      <c r="L56" s="35"/>
      <c r="M56" s="36"/>
      <c r="N56" s="36"/>
      <c r="O56" s="36"/>
      <c r="P56" s="36"/>
      <c r="Q56" s="37"/>
      <c r="R56" s="37"/>
      <c r="S56" s="37"/>
      <c r="T56" s="37"/>
      <c r="U56" s="80" t="s">
        <v>5</v>
      </c>
      <c r="V56" s="80" t="s">
        <v>6</v>
      </c>
      <c r="W56" s="67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</row>
    <row r="57" customFormat="false" ht="15.75" hidden="false" customHeight="false" outlineLevel="0" collapsed="false">
      <c r="B57" s="52"/>
      <c r="C57" s="66"/>
      <c r="D57" s="66"/>
      <c r="E57" s="31"/>
      <c r="F57" s="32"/>
      <c r="G57" s="28"/>
      <c r="H57" s="28"/>
      <c r="I57" s="33" t="s">
        <v>7</v>
      </c>
      <c r="J57" s="34"/>
      <c r="K57" s="33" t="s">
        <v>8</v>
      </c>
      <c r="L57" s="35" t="s">
        <v>8</v>
      </c>
      <c r="M57" s="36" t="s">
        <v>7</v>
      </c>
      <c r="N57" s="36" t="s">
        <v>9</v>
      </c>
      <c r="O57" s="36" t="s">
        <v>10</v>
      </c>
      <c r="P57" s="36" t="s">
        <v>11</v>
      </c>
      <c r="Q57" s="37" t="s">
        <v>12</v>
      </c>
      <c r="R57" s="37" t="s">
        <v>13</v>
      </c>
      <c r="S57" s="37" t="s">
        <v>7</v>
      </c>
      <c r="T57" s="39" t="s">
        <v>14</v>
      </c>
      <c r="U57" s="81" t="s">
        <v>8</v>
      </c>
      <c r="V57" s="81" t="s">
        <v>15</v>
      </c>
      <c r="W57" s="67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</row>
    <row r="58" customFormat="false" ht="16.5" hidden="false" customHeight="false" outlineLevel="0" collapsed="false">
      <c r="B58" s="52"/>
      <c r="C58" s="66" t="e">
        <f aca="false">C42+1</f>
        <v>#VALUE!</v>
      </c>
      <c r="D58" s="66" t="n">
        <f aca="false">D42+1</f>
        <v>10</v>
      </c>
      <c r="E58" s="41" t="s">
        <v>16</v>
      </c>
      <c r="F58" s="42" t="s">
        <v>17</v>
      </c>
      <c r="G58" s="43" t="s">
        <v>18</v>
      </c>
      <c r="H58" s="43" t="s">
        <v>19</v>
      </c>
      <c r="I58" s="44" t="s">
        <v>12</v>
      </c>
      <c r="J58" s="45"/>
      <c r="K58" s="44" t="s">
        <v>12</v>
      </c>
      <c r="L58" s="46" t="s">
        <v>12</v>
      </c>
      <c r="M58" s="47" t="s">
        <v>12</v>
      </c>
      <c r="N58" s="47" t="s">
        <v>20</v>
      </c>
      <c r="O58" s="47" t="s">
        <v>20</v>
      </c>
      <c r="P58" s="47" t="s">
        <v>21</v>
      </c>
      <c r="Q58" s="48" t="s">
        <v>19</v>
      </c>
      <c r="R58" s="48" t="s">
        <v>12</v>
      </c>
      <c r="S58" s="48" t="s">
        <v>12</v>
      </c>
      <c r="T58" s="49" t="s">
        <v>19</v>
      </c>
      <c r="U58" s="82" t="s">
        <v>12</v>
      </c>
      <c r="V58" s="82" t="s">
        <v>22</v>
      </c>
      <c r="W58" s="67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</row>
    <row r="59" customFormat="false" ht="15.75" hidden="false" customHeight="false" outlineLevel="0" collapsed="false">
      <c r="A59" s="1" t="s">
        <v>0</v>
      </c>
      <c r="B59" s="52"/>
      <c r="C59" s="66" t="e">
        <f aca="false">#REF!+1</f>
        <v>#VALUE!</v>
      </c>
      <c r="D59" s="66" t="e">
        <f aca="false">#REF!+1</f>
        <v>#VALUE!</v>
      </c>
      <c r="E59" s="51" t="s">
        <v>117</v>
      </c>
      <c r="F59" s="52" t="s">
        <v>118</v>
      </c>
      <c r="G59" s="53" t="s">
        <v>25</v>
      </c>
      <c r="H59" s="53" t="s">
        <v>25</v>
      </c>
      <c r="I59" s="54" t="n">
        <v>5979000</v>
      </c>
      <c r="J59" s="55"/>
      <c r="K59" s="54" t="n">
        <v>5979000</v>
      </c>
      <c r="L59" s="56" t="n">
        <v>6882500</v>
      </c>
      <c r="M59" s="57" t="e">
        <f aca="false">SUM(N59:O59)</f>
        <v>#REF!</v>
      </c>
      <c r="N59" s="57" t="n">
        <f aca="false">IF($G59="N",J59,0)</f>
        <v>0</v>
      </c>
      <c r="O59" s="57" t="e">
        <f aca="false">IF($G59="N",#REF!,0)</f>
        <v>#REF!</v>
      </c>
      <c r="P59" s="58"/>
      <c r="Q59" s="59" t="n">
        <f aca="false">IF(H59="Y",IF(G59="PILOT",J59,I59),0)</f>
        <v>0</v>
      </c>
      <c r="R59" s="59" t="n">
        <f aca="false">IF(H59="Y",K59,0)</f>
        <v>0</v>
      </c>
      <c r="S59" s="60" t="n">
        <f aca="false">IF(H59="Y",IF(G59="N",M59,0),0)</f>
        <v>0</v>
      </c>
      <c r="T59" s="61" t="str">
        <f aca="false">IF(S59&gt;0,S59/M59,"")</f>
        <v/>
      </c>
      <c r="U59" s="62" t="n">
        <v>6100000</v>
      </c>
      <c r="V59" s="63" t="n">
        <f aca="false">U59</f>
        <v>6100000</v>
      </c>
      <c r="W59" s="67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</row>
    <row r="60" customFormat="false" ht="15.75" hidden="false" customHeight="false" outlineLevel="0" collapsed="false">
      <c r="B60" s="52"/>
      <c r="C60" s="66" t="e">
        <f aca="false">C58+1</f>
        <v>#VALUE!</v>
      </c>
      <c r="D60" s="66" t="n">
        <f aca="false">D58+1</f>
        <v>11</v>
      </c>
      <c r="E60" s="51" t="s">
        <v>119</v>
      </c>
      <c r="F60" s="52" t="s">
        <v>120</v>
      </c>
      <c r="G60" s="53" t="s">
        <v>25</v>
      </c>
      <c r="H60" s="53" t="s">
        <v>25</v>
      </c>
      <c r="I60" s="54" t="n">
        <v>672000</v>
      </c>
      <c r="J60" s="55"/>
      <c r="K60" s="54" t="n">
        <v>672000</v>
      </c>
      <c r="L60" s="56" t="n">
        <v>172800</v>
      </c>
      <c r="M60" s="57" t="e">
        <f aca="false">SUM(N60:O60)</f>
        <v>#REF!</v>
      </c>
      <c r="N60" s="57" t="n">
        <f aca="false">IF($G60="N",J60,0)</f>
        <v>0</v>
      </c>
      <c r="O60" s="57" t="e">
        <f aca="false">IF($G60="N",#REF!,0)</f>
        <v>#REF!</v>
      </c>
      <c r="P60" s="58"/>
      <c r="Q60" s="59" t="n">
        <f aca="false">IF(H60="Y",IF(G60="PILOT",J60,I60),0)</f>
        <v>0</v>
      </c>
      <c r="R60" s="59" t="n">
        <f aca="false">IF(H60="Y",K60,0)</f>
        <v>0</v>
      </c>
      <c r="S60" s="60" t="n">
        <f aca="false">IF(H60="Y",IF(G60="N",M60,0),0)</f>
        <v>0</v>
      </c>
      <c r="T60" s="61" t="str">
        <f aca="false">IF(S60&gt;0,S60/M60,"")</f>
        <v/>
      </c>
      <c r="U60" s="62" t="n">
        <v>172800</v>
      </c>
      <c r="V60" s="63" t="n">
        <f aca="false">U60</f>
        <v>172800</v>
      </c>
      <c r="W60" s="67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</row>
    <row r="61" customFormat="false" ht="15.75" hidden="false" customHeight="false" outlineLevel="0" collapsed="false">
      <c r="A61" s="78"/>
      <c r="B61" s="52"/>
      <c r="C61" s="66" t="e">
        <f aca="false">C65+1</f>
        <v>#VALUE!</v>
      </c>
      <c r="D61" s="66" t="n">
        <f aca="false">D65+1</f>
        <v>7</v>
      </c>
      <c r="E61" s="51" t="s">
        <v>121</v>
      </c>
      <c r="F61" s="52" t="s">
        <v>120</v>
      </c>
      <c r="G61" s="53" t="s">
        <v>25</v>
      </c>
      <c r="H61" s="53" t="s">
        <v>25</v>
      </c>
      <c r="I61" s="54" t="n">
        <v>5151000</v>
      </c>
      <c r="J61" s="55"/>
      <c r="K61" s="54" t="n">
        <v>5151000</v>
      </c>
      <c r="L61" s="56" t="n">
        <v>11166300</v>
      </c>
      <c r="M61" s="57" t="e">
        <f aca="false">SUM(N61:O61)</f>
        <v>#REF!</v>
      </c>
      <c r="N61" s="57" t="n">
        <f aca="false">IF($G61="N",J61,0)</f>
        <v>0</v>
      </c>
      <c r="O61" s="57" t="e">
        <f aca="false">IF($G61="N",#REF!,0)</f>
        <v>#REF!</v>
      </c>
      <c r="P61" s="58"/>
      <c r="Q61" s="59" t="n">
        <f aca="false">IF(H61="Y",IF(G61="PILOT",J61,I61),0)</f>
        <v>0</v>
      </c>
      <c r="R61" s="59" t="n">
        <f aca="false">IF(H61="Y",K61,0)</f>
        <v>0</v>
      </c>
      <c r="S61" s="60" t="n">
        <f aca="false">IF(H61="Y",IF(G61="N",M61,0),0)</f>
        <v>0</v>
      </c>
      <c r="T61" s="61" t="str">
        <f aca="false">IF(S61&gt;0,S61/M61,"")</f>
        <v/>
      </c>
      <c r="U61" s="62" t="n">
        <v>11166300</v>
      </c>
      <c r="V61" s="63" t="n">
        <f aca="false">U61</f>
        <v>11166300</v>
      </c>
      <c r="W61" s="67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</row>
    <row r="62" customFormat="false" ht="15.75" hidden="false" customHeight="false" outlineLevel="0" collapsed="false">
      <c r="B62" s="52"/>
      <c r="C62" s="66" t="e">
        <f aca="false">C53+1</f>
        <v>#VALUE!</v>
      </c>
      <c r="D62" s="66" t="e">
        <f aca="false">D53+1</f>
        <v>#VALUE!</v>
      </c>
      <c r="E62" s="51" t="s">
        <v>122</v>
      </c>
      <c r="F62" s="52" t="s">
        <v>123</v>
      </c>
      <c r="G62" s="53" t="s">
        <v>25</v>
      </c>
      <c r="H62" s="53" t="s">
        <v>25</v>
      </c>
      <c r="I62" s="54" t="n">
        <v>3888000</v>
      </c>
      <c r="J62" s="55"/>
      <c r="K62" s="54" t="n">
        <v>3888000</v>
      </c>
      <c r="L62" s="56" t="n">
        <v>5100000</v>
      </c>
      <c r="M62" s="57" t="e">
        <f aca="false">SUM(N62:O62)</f>
        <v>#REF!</v>
      </c>
      <c r="N62" s="57" t="n">
        <f aca="false">IF($G62="N",J62,0)</f>
        <v>0</v>
      </c>
      <c r="O62" s="57" t="e">
        <f aca="false">IF($G62="N",#REF!,0)</f>
        <v>#REF!</v>
      </c>
      <c r="P62" s="58"/>
      <c r="Q62" s="59" t="n">
        <f aca="false">IF(H62="Y",IF(G62="PILOT",J62,I62),0)</f>
        <v>0</v>
      </c>
      <c r="R62" s="59" t="n">
        <f aca="false">IF(H62="Y",K62,0)</f>
        <v>0</v>
      </c>
      <c r="S62" s="60" t="n">
        <f aca="false">IF(H62="Y",IF(G62="N",M62,0),0)</f>
        <v>0</v>
      </c>
      <c r="T62" s="61" t="str">
        <f aca="false">IF(S62&gt;0,S62/M62,"")</f>
        <v/>
      </c>
      <c r="U62" s="62" t="n">
        <v>5100000</v>
      </c>
      <c r="V62" s="63" t="n">
        <f aca="false">U62</f>
        <v>5100000</v>
      </c>
      <c r="W62" s="67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</row>
    <row r="63" customFormat="false" ht="15.75" hidden="false" customHeight="false" outlineLevel="0" collapsed="false">
      <c r="B63" s="52"/>
      <c r="C63" s="66" t="e">
        <f aca="false">C15+1</f>
        <v>#VALUE!</v>
      </c>
      <c r="D63" s="66" t="e">
        <f aca="false">D15+1</f>
        <v>#VALUE!</v>
      </c>
      <c r="E63" s="51" t="s">
        <v>124</v>
      </c>
      <c r="F63" s="52" t="s">
        <v>125</v>
      </c>
      <c r="G63" s="53" t="s">
        <v>25</v>
      </c>
      <c r="H63" s="53" t="s">
        <v>25</v>
      </c>
      <c r="I63" s="54" t="n">
        <v>765800</v>
      </c>
      <c r="J63" s="55"/>
      <c r="K63" s="54" t="n">
        <v>765800</v>
      </c>
      <c r="L63" s="56" t="n">
        <v>1488100</v>
      </c>
      <c r="M63" s="57" t="e">
        <f aca="false">SUM(N63:O63)</f>
        <v>#REF!</v>
      </c>
      <c r="N63" s="57" t="n">
        <f aca="false">IF($G63="N",J63,0)</f>
        <v>0</v>
      </c>
      <c r="O63" s="57" t="e">
        <f aca="false">IF($G63="N",#REF!,0)</f>
        <v>#REF!</v>
      </c>
      <c r="P63" s="58"/>
      <c r="Q63" s="59" t="n">
        <f aca="false">IF(H63="Y",IF(G63="PILOT",J63,I63),0)</f>
        <v>0</v>
      </c>
      <c r="R63" s="59" t="n">
        <f aca="false">IF(H63="Y",K63,0)</f>
        <v>0</v>
      </c>
      <c r="S63" s="60" t="n">
        <f aca="false">IF(H63="Y",IF(G63="N",M63,0),0)</f>
        <v>0</v>
      </c>
      <c r="T63" s="61" t="str">
        <f aca="false">IF(S63&gt;0,S63/M63,"")</f>
        <v/>
      </c>
      <c r="U63" s="62" t="n">
        <v>500000</v>
      </c>
      <c r="V63" s="63" t="n">
        <f aca="false">U63</f>
        <v>500000</v>
      </c>
      <c r="W63" s="67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</row>
    <row r="64" customFormat="false" ht="15.75" hidden="false" customHeight="false" outlineLevel="0" collapsed="false">
      <c r="B64" s="52"/>
      <c r="C64" s="66" t="e">
        <f aca="false">C41+1</f>
        <v>#VALUE!</v>
      </c>
      <c r="D64" s="66" t="n">
        <f aca="false">D41+1</f>
        <v>4</v>
      </c>
      <c r="E64" s="51" t="s">
        <v>126</v>
      </c>
      <c r="F64" s="52" t="s">
        <v>120</v>
      </c>
      <c r="G64" s="53" t="s">
        <v>25</v>
      </c>
      <c r="H64" s="53" t="s">
        <v>25</v>
      </c>
      <c r="I64" s="54" t="n">
        <v>505200</v>
      </c>
      <c r="J64" s="55"/>
      <c r="K64" s="54" t="n">
        <v>505200</v>
      </c>
      <c r="L64" s="56" t="n">
        <v>129600</v>
      </c>
      <c r="M64" s="57" t="e">
        <f aca="false">SUM(N64:O64)</f>
        <v>#REF!</v>
      </c>
      <c r="N64" s="57" t="n">
        <f aca="false">IF($G64="N",J64,0)</f>
        <v>0</v>
      </c>
      <c r="O64" s="57" t="e">
        <f aca="false">IF($G64="N",#REF!,0)</f>
        <v>#REF!</v>
      </c>
      <c r="P64" s="58"/>
      <c r="Q64" s="59" t="n">
        <f aca="false">IF(H64="Y",IF(G64="PILOT",J64,I64),0)</f>
        <v>0</v>
      </c>
      <c r="R64" s="59" t="n">
        <f aca="false">IF(H64="Y",K64,0)</f>
        <v>0</v>
      </c>
      <c r="S64" s="60" t="n">
        <f aca="false">IF(H64="Y",IF(G64="N",M64,0),0)</f>
        <v>0</v>
      </c>
      <c r="T64" s="61" t="str">
        <f aca="false">IF(S64&gt;0,S64/M64,"")</f>
        <v/>
      </c>
      <c r="U64" s="62" t="n">
        <v>129600</v>
      </c>
      <c r="V64" s="63" t="n">
        <f aca="false">U64</f>
        <v>129600</v>
      </c>
      <c r="W64" s="67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</row>
    <row r="65" customFormat="false" ht="15.75" hidden="false" customHeight="false" outlineLevel="0" collapsed="false">
      <c r="B65" s="52"/>
      <c r="C65" s="66" t="e">
        <f aca="false">C112+1</f>
        <v>#VALUE!</v>
      </c>
      <c r="D65" s="66" t="n">
        <f aca="false">D112+1</f>
        <v>6</v>
      </c>
      <c r="E65" s="51" t="s">
        <v>127</v>
      </c>
      <c r="F65" s="52" t="s">
        <v>120</v>
      </c>
      <c r="G65" s="53" t="s">
        <v>25</v>
      </c>
      <c r="H65" s="53" t="s">
        <v>25</v>
      </c>
      <c r="I65" s="54" t="n">
        <v>570400</v>
      </c>
      <c r="J65" s="55"/>
      <c r="K65" s="54" t="n">
        <v>570400</v>
      </c>
      <c r="L65" s="56" t="n">
        <v>384000</v>
      </c>
      <c r="M65" s="57" t="e">
        <f aca="false">SUM(N65:O65)</f>
        <v>#REF!</v>
      </c>
      <c r="N65" s="57" t="n">
        <f aca="false">IF($G65="N",J65,0)</f>
        <v>0</v>
      </c>
      <c r="O65" s="57" t="e">
        <f aca="false">IF($G65="N",#REF!,0)</f>
        <v>#REF!</v>
      </c>
      <c r="P65" s="58"/>
      <c r="Q65" s="59" t="n">
        <f aca="false">IF(H65="Y",IF(G65="PILOT",J65,I65),0)</f>
        <v>0</v>
      </c>
      <c r="R65" s="59" t="n">
        <f aca="false">IF(H65="Y",K65,0)</f>
        <v>0</v>
      </c>
      <c r="S65" s="60" t="n">
        <f aca="false">IF(H65="Y",IF(G65="N",M65,0),0)</f>
        <v>0</v>
      </c>
      <c r="T65" s="61" t="str">
        <f aca="false">IF(S65&gt;0,S65/M65,"")</f>
        <v/>
      </c>
      <c r="U65" s="62" t="n">
        <v>384000</v>
      </c>
      <c r="V65" s="63" t="n">
        <f aca="false">U65</f>
        <v>384000</v>
      </c>
      <c r="W65" s="67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</row>
    <row r="66" customFormat="false" ht="15.75" hidden="false" customHeight="false" outlineLevel="0" collapsed="false">
      <c r="B66" s="52"/>
      <c r="C66" s="66" t="e">
        <f aca="false">C113+1</f>
        <v>#VALUE!</v>
      </c>
      <c r="D66" s="66" t="n">
        <f aca="false">D113+1</f>
        <v>16</v>
      </c>
      <c r="E66" s="51" t="s">
        <v>128</v>
      </c>
      <c r="F66" s="65" t="s">
        <v>55</v>
      </c>
      <c r="G66" s="53" t="s">
        <v>56</v>
      </c>
      <c r="H66" s="53" t="s">
        <v>25</v>
      </c>
      <c r="I66" s="54" t="n">
        <v>1288000</v>
      </c>
      <c r="J66" s="55"/>
      <c r="K66" s="54" t="n">
        <v>1288000</v>
      </c>
      <c r="L66" s="56" t="n">
        <v>1720400</v>
      </c>
      <c r="M66" s="58" t="n">
        <f aca="false">SUM(N66:O66)</f>
        <v>0</v>
      </c>
      <c r="N66" s="58" t="n">
        <f aca="false">IF($G66="N",J66,0)</f>
        <v>0</v>
      </c>
      <c r="O66" s="58" t="n">
        <f aca="false">IF($G66="N",#REF!,0)</f>
        <v>0</v>
      </c>
      <c r="P66" s="58"/>
      <c r="Q66" s="59" t="n">
        <f aca="false">IF(H66="Y",IF(G66="PILOT",J66,I66),0)</f>
        <v>0</v>
      </c>
      <c r="R66" s="59" t="n">
        <f aca="false">IF(H66="Y",K66,0)</f>
        <v>0</v>
      </c>
      <c r="S66" s="60" t="n">
        <f aca="false">IF(H66="Y",IF(G66="N",M66,0),0)</f>
        <v>0</v>
      </c>
      <c r="T66" s="61" t="str">
        <f aca="false">IF(S66&gt;0,S66/M66,"")</f>
        <v/>
      </c>
      <c r="U66" s="62" t="n">
        <v>1720400</v>
      </c>
      <c r="V66" s="62" t="s">
        <v>57</v>
      </c>
      <c r="W66" s="67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</row>
    <row r="67" customFormat="false" ht="15.75" hidden="false" customHeight="false" outlineLevel="0" collapsed="false">
      <c r="A67" s="83"/>
      <c r="B67" s="84"/>
      <c r="C67" s="85" t="e">
        <f aca="false">C66+1</f>
        <v>#VALUE!</v>
      </c>
      <c r="D67" s="85" t="n">
        <f aca="false">D66+1</f>
        <v>17</v>
      </c>
      <c r="E67" s="51" t="s">
        <v>129</v>
      </c>
      <c r="F67" s="65" t="s">
        <v>55</v>
      </c>
      <c r="G67" s="53" t="s">
        <v>56</v>
      </c>
      <c r="H67" s="53" t="s">
        <v>25</v>
      </c>
      <c r="I67" s="54" t="n">
        <v>10264000</v>
      </c>
      <c r="J67" s="55"/>
      <c r="K67" s="54" t="n">
        <v>10264000</v>
      </c>
      <c r="L67" s="56" t="n">
        <v>14072800</v>
      </c>
      <c r="M67" s="58" t="n">
        <f aca="false">SUM(N67:O67)</f>
        <v>0</v>
      </c>
      <c r="N67" s="58" t="n">
        <f aca="false">IF($G67="N",J67,0)</f>
        <v>0</v>
      </c>
      <c r="O67" s="58" t="n">
        <f aca="false">IF($G67="N",#REF!,0)</f>
        <v>0</v>
      </c>
      <c r="P67" s="58"/>
      <c r="Q67" s="59" t="n">
        <f aca="false">IF(H67="Y",IF(G67="PILOT",J67,I67),0)</f>
        <v>0</v>
      </c>
      <c r="R67" s="59" t="n">
        <f aca="false">IF(H67="Y",K67,0)</f>
        <v>0</v>
      </c>
      <c r="S67" s="60" t="n">
        <f aca="false">IF(H67="Y",IF(G67="N",M67,0),0)</f>
        <v>0</v>
      </c>
      <c r="T67" s="61" t="str">
        <f aca="false">IF(S67&gt;0,S67/M67,"")</f>
        <v/>
      </c>
      <c r="U67" s="62" t="n">
        <v>14072800</v>
      </c>
      <c r="V67" s="62" t="s">
        <v>57</v>
      </c>
      <c r="W67" s="67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</row>
    <row r="68" customFormat="false" ht="15.75" hidden="false" customHeight="false" outlineLevel="0" collapsed="false">
      <c r="A68" s="64"/>
      <c r="B68" s="52"/>
      <c r="C68" s="66" t="n">
        <f aca="false">C116+1</f>
        <v>10</v>
      </c>
      <c r="D68" s="66" t="n">
        <f aca="false">D116+1</f>
        <v>6</v>
      </c>
      <c r="E68" s="51" t="s">
        <v>130</v>
      </c>
      <c r="F68" s="65" t="s">
        <v>131</v>
      </c>
      <c r="G68" s="53" t="s">
        <v>56</v>
      </c>
      <c r="H68" s="53" t="s">
        <v>25</v>
      </c>
      <c r="I68" s="54" t="n">
        <v>7740000</v>
      </c>
      <c r="J68" s="55"/>
      <c r="K68" s="54" t="n">
        <v>7740000</v>
      </c>
      <c r="L68" s="56" t="n">
        <v>23005400</v>
      </c>
      <c r="M68" s="58" t="n">
        <f aca="false">SUM(N68:O68)</f>
        <v>0</v>
      </c>
      <c r="N68" s="58" t="n">
        <f aca="false">IF($G68="N",J68,0)</f>
        <v>0</v>
      </c>
      <c r="O68" s="58" t="n">
        <f aca="false">IF($G68="N",#REF!,0)</f>
        <v>0</v>
      </c>
      <c r="P68" s="58"/>
      <c r="Q68" s="59" t="n">
        <f aca="false">IF(H68="Y",IF(G68="PILOT",J68,I68),0)</f>
        <v>0</v>
      </c>
      <c r="R68" s="59" t="n">
        <f aca="false">IF(H68="Y",K68,0)</f>
        <v>0</v>
      </c>
      <c r="S68" s="60" t="n">
        <f aca="false">IF(H68="Y",IF(G68="N",M68,0),0)</f>
        <v>0</v>
      </c>
      <c r="T68" s="61" t="str">
        <f aca="false">IF(S68&gt;0,S68/M68,"")</f>
        <v/>
      </c>
      <c r="U68" s="62" t="n">
        <v>23005400</v>
      </c>
      <c r="V68" s="62" t="s">
        <v>57</v>
      </c>
      <c r="W68" s="67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</row>
    <row r="69" s="73" customFormat="true" ht="20.25" hidden="false" customHeight="true" outlineLevel="0" collapsed="false">
      <c r="A69" s="69"/>
      <c r="B69" s="70"/>
      <c r="C69" s="86"/>
      <c r="D69" s="87"/>
      <c r="E69" s="51" t="s">
        <v>132</v>
      </c>
      <c r="F69" s="52" t="s">
        <v>133</v>
      </c>
      <c r="G69" s="53" t="s">
        <v>25</v>
      </c>
      <c r="H69" s="53" t="s">
        <v>25</v>
      </c>
      <c r="I69" s="54" t="n">
        <v>4160400</v>
      </c>
      <c r="J69" s="55"/>
      <c r="K69" s="54" t="n">
        <v>4160400</v>
      </c>
      <c r="L69" s="56" t="n">
        <v>5043100</v>
      </c>
      <c r="M69" s="57" t="e">
        <f aca="false">SUM(N69:O69)</f>
        <v>#REF!</v>
      </c>
      <c r="N69" s="57" t="n">
        <f aca="false">IF($G69="N",J69,0)</f>
        <v>0</v>
      </c>
      <c r="O69" s="57" t="e">
        <f aca="false">IF($G69="N",#REF!,0)</f>
        <v>#REF!</v>
      </c>
      <c r="P69" s="58"/>
      <c r="Q69" s="88" t="n">
        <f aca="false">IF(H69="Y",IF(G69="PILOT",J69,I69),0)</f>
        <v>0</v>
      </c>
      <c r="R69" s="59" t="n">
        <f aca="false">IF(H69="Y",K69,0)</f>
        <v>0</v>
      </c>
      <c r="S69" s="60" t="n">
        <f aca="false">IF(H69="Y",IF(G69="N",M69,0),0)</f>
        <v>0</v>
      </c>
      <c r="T69" s="61" t="str">
        <f aca="false">IF(S69&gt;0,S69/M69,"")</f>
        <v/>
      </c>
      <c r="U69" s="62" t="n">
        <v>5043100</v>
      </c>
      <c r="V69" s="89" t="n">
        <f aca="false">U69</f>
        <v>5043100</v>
      </c>
      <c r="W69" s="67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</row>
    <row r="70" customFormat="false" ht="20.25" hidden="false" customHeight="true" outlineLevel="0" collapsed="false">
      <c r="A70" s="64"/>
      <c r="B70" s="52"/>
      <c r="C70" s="66"/>
      <c r="D70" s="66"/>
      <c r="E70" s="51" t="s">
        <v>134</v>
      </c>
      <c r="F70" s="52" t="s">
        <v>135</v>
      </c>
      <c r="G70" s="53" t="s">
        <v>25</v>
      </c>
      <c r="H70" s="53" t="s">
        <v>25</v>
      </c>
      <c r="I70" s="54" t="n">
        <v>3844000</v>
      </c>
      <c r="J70" s="55"/>
      <c r="K70" s="54" t="n">
        <v>3844000</v>
      </c>
      <c r="L70" s="56" t="n">
        <v>4077500</v>
      </c>
      <c r="M70" s="57" t="e">
        <f aca="false">SUM(N70:O70)</f>
        <v>#REF!</v>
      </c>
      <c r="N70" s="57" t="n">
        <f aca="false">IF($G70="N",J70,0)</f>
        <v>0</v>
      </c>
      <c r="O70" s="57" t="e">
        <f aca="false">IF($G70="N",#REF!,0)</f>
        <v>#REF!</v>
      </c>
      <c r="P70" s="58"/>
      <c r="Q70" s="88" t="n">
        <f aca="false">IF(H70="Y",IF(G70="PILOT",J70,I70),0)</f>
        <v>0</v>
      </c>
      <c r="R70" s="59" t="n">
        <f aca="false">IF(H70="Y",K70,0)</f>
        <v>0</v>
      </c>
      <c r="S70" s="60" t="n">
        <f aca="false">IF(H70="Y",IF(G70="N",M70,0),0)</f>
        <v>0</v>
      </c>
      <c r="T70" s="61" t="str">
        <f aca="false">IF(S70&gt;0,S70/M70,"")</f>
        <v/>
      </c>
      <c r="U70" s="62" t="n">
        <v>2165000</v>
      </c>
      <c r="V70" s="89" t="n">
        <f aca="false">U70</f>
        <v>2165000</v>
      </c>
      <c r="W70" s="67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</row>
    <row r="71" customFormat="false" ht="20.25" hidden="false" customHeight="true" outlineLevel="0" collapsed="false">
      <c r="A71" s="64"/>
      <c r="B71" s="52"/>
      <c r="C71" s="66"/>
      <c r="D71" s="66"/>
      <c r="E71" s="74" t="s">
        <v>136</v>
      </c>
      <c r="F71" s="90" t="s">
        <v>131</v>
      </c>
      <c r="G71" s="91" t="s">
        <v>56</v>
      </c>
      <c r="H71" s="76" t="s">
        <v>25</v>
      </c>
      <c r="I71" s="76" t="s">
        <v>25</v>
      </c>
      <c r="J71" s="92" t="n">
        <v>23982100</v>
      </c>
      <c r="K71" s="92" t="s">
        <v>57</v>
      </c>
      <c r="L71" s="56"/>
      <c r="M71" s="54"/>
      <c r="N71" s="54"/>
      <c r="O71" s="54"/>
      <c r="P71" s="30"/>
      <c r="Q71" s="93"/>
      <c r="R71" s="60"/>
      <c r="S71" s="60"/>
      <c r="T71" s="61"/>
      <c r="U71" s="62" t="n">
        <v>23982100</v>
      </c>
      <c r="V71" s="62" t="s">
        <v>57</v>
      </c>
      <c r="W71" s="67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</row>
    <row r="72" customFormat="false" ht="15.75" hidden="false" customHeight="false" outlineLevel="0" collapsed="false">
      <c r="B72" s="26" t="s">
        <v>137</v>
      </c>
      <c r="C72" s="66" t="e">
        <f aca="false">C108+1</f>
        <v>#VALUE!</v>
      </c>
      <c r="D72" s="66" t="e">
        <f aca="false">D108+1</f>
        <v>#VALUE!</v>
      </c>
      <c r="E72" s="51" t="s">
        <v>138</v>
      </c>
      <c r="F72" s="52" t="s">
        <v>139</v>
      </c>
      <c r="G72" s="53" t="s">
        <v>25</v>
      </c>
      <c r="H72" s="53" t="s">
        <v>25</v>
      </c>
      <c r="I72" s="54" t="n">
        <v>872000</v>
      </c>
      <c r="J72" s="55"/>
      <c r="K72" s="54" t="n">
        <v>872000</v>
      </c>
      <c r="L72" s="56" t="n">
        <v>695300</v>
      </c>
      <c r="M72" s="57" t="e">
        <f aca="false">SUM(N72:O72)</f>
        <v>#REF!</v>
      </c>
      <c r="N72" s="57" t="n">
        <f aca="false">IF($G72="N",J72,0)</f>
        <v>0</v>
      </c>
      <c r="O72" s="57" t="e">
        <f aca="false">IF($G72="N",#REF!,0)</f>
        <v>#REF!</v>
      </c>
      <c r="P72" s="58"/>
      <c r="Q72" s="59" t="n">
        <f aca="false">IF(H72="Y",IF(G72="PILOT",J72,I72),0)</f>
        <v>0</v>
      </c>
      <c r="R72" s="59" t="n">
        <f aca="false">IF(H72="Y",K72,0)</f>
        <v>0</v>
      </c>
      <c r="S72" s="60" t="n">
        <f aca="false">IF(H72="Y",IF(G72="N",M72,0),0)</f>
        <v>0</v>
      </c>
      <c r="T72" s="61" t="str">
        <f aca="false">IF(S72&gt;0,S72/M72,"")</f>
        <v/>
      </c>
      <c r="U72" s="62" t="n">
        <v>393900</v>
      </c>
      <c r="V72" s="63" t="n">
        <f aca="false">U72</f>
        <v>393900</v>
      </c>
      <c r="W72" s="67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</row>
    <row r="73" customFormat="false" ht="15.75" hidden="false" customHeight="false" outlineLevel="0" collapsed="false">
      <c r="B73" s="26" t="s">
        <v>140</v>
      </c>
      <c r="C73" s="66" t="e">
        <f aca="false">C72+1</f>
        <v>#VALUE!</v>
      </c>
      <c r="D73" s="66" t="e">
        <f aca="false">D72+1</f>
        <v>#VALUE!</v>
      </c>
      <c r="E73" s="74" t="s">
        <v>141</v>
      </c>
      <c r="F73" s="75" t="s">
        <v>139</v>
      </c>
      <c r="G73" s="76" t="s">
        <v>25</v>
      </c>
      <c r="H73" s="76" t="s">
        <v>25</v>
      </c>
      <c r="I73" s="54" t="n">
        <v>1031200</v>
      </c>
      <c r="J73" s="94"/>
      <c r="K73" s="54" t="n">
        <v>1031200</v>
      </c>
      <c r="L73" s="56" t="n">
        <v>1414900</v>
      </c>
      <c r="M73" s="54" t="e">
        <f aca="false">SUM(N73:O73)</f>
        <v>#REF!</v>
      </c>
      <c r="N73" s="54" t="n">
        <f aca="false">IF($G73="N",J73,0)</f>
        <v>0</v>
      </c>
      <c r="O73" s="54" t="e">
        <f aca="false">IF($G73="N",#REF!,0)</f>
        <v>#REF!</v>
      </c>
      <c r="P73" s="30"/>
      <c r="Q73" s="60" t="n">
        <f aca="false">IF(H73="Y",IF(G73="PILOT",J73,I73),0)</f>
        <v>0</v>
      </c>
      <c r="R73" s="60" t="n">
        <f aca="false">IF(H73="Y",K73,0)</f>
        <v>0</v>
      </c>
      <c r="S73" s="60" t="n">
        <f aca="false">IF(H73="Y",IF(G73="N",M73,0),0)</f>
        <v>0</v>
      </c>
      <c r="T73" s="61" t="str">
        <f aca="false">IF(S73&gt;0,S73/M73,"")</f>
        <v/>
      </c>
      <c r="U73" s="62" t="n">
        <v>801800</v>
      </c>
      <c r="V73" s="77" t="n">
        <f aca="false">U73</f>
        <v>801800</v>
      </c>
      <c r="W73" s="67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</row>
    <row r="74" customFormat="false" ht="15.75" hidden="false" customHeight="false" outlineLevel="0" collapsed="false">
      <c r="B74" s="52"/>
      <c r="C74" s="66" t="e">
        <f aca="false">C73+1</f>
        <v>#VALUE!</v>
      </c>
      <c r="D74" s="66" t="e">
        <f aca="false">D73+1</f>
        <v>#VALUE!</v>
      </c>
      <c r="E74" s="74" t="s">
        <v>142</v>
      </c>
      <c r="F74" s="90" t="s">
        <v>139</v>
      </c>
      <c r="G74" s="76" t="s">
        <v>25</v>
      </c>
      <c r="H74" s="76" t="s">
        <v>25</v>
      </c>
      <c r="I74" s="54" t="n">
        <v>835600</v>
      </c>
      <c r="J74" s="94"/>
      <c r="K74" s="54" t="n">
        <v>835600</v>
      </c>
      <c r="L74" s="56" t="n">
        <v>316300</v>
      </c>
      <c r="M74" s="30" t="e">
        <f aca="false">SUM(N74:O74)</f>
        <v>#REF!</v>
      </c>
      <c r="N74" s="30" t="n">
        <f aca="false">IF($G74="N",J74,0)</f>
        <v>0</v>
      </c>
      <c r="O74" s="30" t="e">
        <f aca="false">IF($G74="N",#REF!,0)</f>
        <v>#REF!</v>
      </c>
      <c r="P74" s="30"/>
      <c r="Q74" s="60" t="n">
        <f aca="false">IF(H74="Y",IF(G74="PILOT",J74,I74),0)</f>
        <v>0</v>
      </c>
      <c r="R74" s="60" t="n">
        <f aca="false">IF(H74="Y",K74,0)</f>
        <v>0</v>
      </c>
      <c r="S74" s="60" t="n">
        <f aca="false">IF(H74="Y",IF(G74="N",M74,0),0)</f>
        <v>0</v>
      </c>
      <c r="T74" s="61" t="str">
        <f aca="false">IF(S74&gt;0,S74/M74,"")</f>
        <v/>
      </c>
      <c r="U74" s="62" t="n">
        <v>179300</v>
      </c>
      <c r="V74" s="77" t="n">
        <f aca="false">U74</f>
        <v>179300</v>
      </c>
      <c r="W74" s="67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</row>
    <row r="75" customFormat="false" ht="15.75" hidden="false" customHeight="false" outlineLevel="0" collapsed="false">
      <c r="B75" s="52"/>
      <c r="C75" s="66" t="e">
        <f aca="false">C74+1</f>
        <v>#VALUE!</v>
      </c>
      <c r="D75" s="66" t="e">
        <f aca="false">D74+1</f>
        <v>#VALUE!</v>
      </c>
      <c r="E75" s="74" t="s">
        <v>143</v>
      </c>
      <c r="F75" s="75" t="s">
        <v>144</v>
      </c>
      <c r="G75" s="76" t="s">
        <v>25</v>
      </c>
      <c r="H75" s="76" t="s">
        <v>25</v>
      </c>
      <c r="I75" s="54" t="n">
        <v>341000</v>
      </c>
      <c r="J75" s="94"/>
      <c r="K75" s="54" t="n">
        <v>341000</v>
      </c>
      <c r="L75" s="56" t="n">
        <v>122900</v>
      </c>
      <c r="M75" s="54" t="e">
        <f aca="false">SUM(N75:O75)</f>
        <v>#REF!</v>
      </c>
      <c r="N75" s="54" t="n">
        <f aca="false">IF($G75="N",J75,0)</f>
        <v>0</v>
      </c>
      <c r="O75" s="54" t="e">
        <f aca="false">IF($G75="N",#REF!,0)</f>
        <v>#REF!</v>
      </c>
      <c r="P75" s="30"/>
      <c r="Q75" s="60" t="n">
        <f aca="false">IF(H75="Y",IF(G75="PILOT",J75,I75),0)</f>
        <v>0</v>
      </c>
      <c r="R75" s="60" t="n">
        <f aca="false">IF(H75="Y",K75,0)</f>
        <v>0</v>
      </c>
      <c r="S75" s="60" t="n">
        <f aca="false">IF(H75="Y",IF(G75="N",M75,0),0)</f>
        <v>0</v>
      </c>
      <c r="T75" s="61" t="str">
        <f aca="false">IF(S75&gt;0,S75/M75,"")</f>
        <v/>
      </c>
      <c r="U75" s="62" t="n">
        <v>122900</v>
      </c>
      <c r="V75" s="77" t="n">
        <f aca="false">U75</f>
        <v>122900</v>
      </c>
      <c r="W75" s="67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</row>
    <row r="76" customFormat="false" ht="15.75" hidden="false" customHeight="false" outlineLevel="0" collapsed="false">
      <c r="A76" s="64"/>
      <c r="B76" s="52"/>
      <c r="C76" s="66" t="e">
        <f aca="false">C75+1</f>
        <v>#VALUE!</v>
      </c>
      <c r="D76" s="66" t="e">
        <f aca="false">D75+1</f>
        <v>#VALUE!</v>
      </c>
      <c r="E76" s="74" t="s">
        <v>145</v>
      </c>
      <c r="F76" s="90" t="s">
        <v>146</v>
      </c>
      <c r="G76" s="76" t="s">
        <v>56</v>
      </c>
      <c r="H76" s="76" t="s">
        <v>25</v>
      </c>
      <c r="I76" s="54" t="n">
        <v>3963000</v>
      </c>
      <c r="J76" s="94"/>
      <c r="K76" s="54" t="n">
        <v>3963000</v>
      </c>
      <c r="L76" s="56" t="n">
        <v>5422900</v>
      </c>
      <c r="M76" s="30" t="n">
        <f aca="false">SUM(N76:O76)</f>
        <v>0</v>
      </c>
      <c r="N76" s="30" t="n">
        <f aca="false">IF($G76="N",J76,0)</f>
        <v>0</v>
      </c>
      <c r="O76" s="30" t="n">
        <f aca="false">IF($G76="N",#REF!,0)</f>
        <v>0</v>
      </c>
      <c r="P76" s="30"/>
      <c r="Q76" s="60" t="n">
        <f aca="false">IF(H76="Y",IF(G76="PILOT",J76,I76),0)</f>
        <v>0</v>
      </c>
      <c r="R76" s="60" t="n">
        <f aca="false">IF(H76="Y",K76,0)</f>
        <v>0</v>
      </c>
      <c r="S76" s="60" t="n">
        <f aca="false">IF(H76="Y",IF(G76="N",M76,0),0)</f>
        <v>0</v>
      </c>
      <c r="T76" s="61" t="str">
        <f aca="false">IF(S76&gt;0,S76/M76,"")</f>
        <v/>
      </c>
      <c r="U76" s="62" t="n">
        <v>5422900</v>
      </c>
      <c r="V76" s="62" t="s">
        <v>57</v>
      </c>
      <c r="W76" s="67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</row>
    <row r="77" customFormat="false" ht="18.75" hidden="false" customHeight="true" outlineLevel="0" collapsed="false">
      <c r="A77" s="95"/>
      <c r="B77" s="84"/>
      <c r="C77" s="85" t="e">
        <f aca="false">C76+1</f>
        <v>#VALUE!</v>
      </c>
      <c r="D77" s="85" t="e">
        <f aca="false">D76+1</f>
        <v>#VALUE!</v>
      </c>
      <c r="E77" s="74" t="s">
        <v>147</v>
      </c>
      <c r="F77" s="75" t="s">
        <v>148</v>
      </c>
      <c r="G77" s="76" t="s">
        <v>25</v>
      </c>
      <c r="H77" s="76" t="s">
        <v>25</v>
      </c>
      <c r="I77" s="54" t="n">
        <v>234236.45320197</v>
      </c>
      <c r="J77" s="94"/>
      <c r="K77" s="54" t="n">
        <v>234236.45320197</v>
      </c>
      <c r="L77" s="56" t="n">
        <v>343300</v>
      </c>
      <c r="M77" s="54" t="e">
        <f aca="false">SUM(N77:O77)</f>
        <v>#REF!</v>
      </c>
      <c r="N77" s="54" t="n">
        <f aca="false">IF($G77="N",J77,0)</f>
        <v>0</v>
      </c>
      <c r="O77" s="54" t="e">
        <f aca="false">IF($G77="N",#REF!,0)</f>
        <v>#REF!</v>
      </c>
      <c r="P77" s="30"/>
      <c r="Q77" s="60" t="n">
        <f aca="false">IF(H77="Y",IF(G77="PILOT",J77,I77),0)</f>
        <v>0</v>
      </c>
      <c r="R77" s="60" t="n">
        <f aca="false">IF(H77="Y",K77,0)</f>
        <v>0</v>
      </c>
      <c r="S77" s="60" t="n">
        <f aca="false">IF(H77="Y",IF(G77="N",M77,0),0)</f>
        <v>0</v>
      </c>
      <c r="T77" s="61" t="str">
        <f aca="false">IF(S77&gt;0,S77/M77,"")</f>
        <v/>
      </c>
      <c r="U77" s="62" t="n">
        <v>343300</v>
      </c>
      <c r="V77" s="77" t="n">
        <f aca="false">U77</f>
        <v>343300</v>
      </c>
      <c r="W77" s="67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</row>
    <row r="78" customFormat="false" ht="15.75" hidden="false" customHeight="false" outlineLevel="0" collapsed="false">
      <c r="B78" s="52"/>
      <c r="C78" s="66" t="e">
        <f aca="false">C60+1</f>
        <v>#VALUE!</v>
      </c>
      <c r="D78" s="66" t="n">
        <f aca="false">D60+1</f>
        <v>12</v>
      </c>
      <c r="E78" s="74" t="s">
        <v>149</v>
      </c>
      <c r="F78" s="75" t="s">
        <v>150</v>
      </c>
      <c r="G78" s="76" t="s">
        <v>25</v>
      </c>
      <c r="H78" s="76" t="s">
        <v>25</v>
      </c>
      <c r="I78" s="54" t="n">
        <v>8320000</v>
      </c>
      <c r="J78" s="94"/>
      <c r="K78" s="54" t="n">
        <v>8320000</v>
      </c>
      <c r="L78" s="56" t="n">
        <v>27520900</v>
      </c>
      <c r="M78" s="54" t="e">
        <f aca="false">SUM(N78:O78)</f>
        <v>#REF!</v>
      </c>
      <c r="N78" s="54" t="n">
        <f aca="false">IF($G78="N",J78,0)</f>
        <v>0</v>
      </c>
      <c r="O78" s="54" t="e">
        <f aca="false">IF($G78="N",#REF!,0)</f>
        <v>#REF!</v>
      </c>
      <c r="P78" s="30"/>
      <c r="Q78" s="93" t="n">
        <f aca="false">IF(H78="Y",IF(G78="PILOT",J78,I78),0)</f>
        <v>0</v>
      </c>
      <c r="R78" s="60" t="n">
        <f aca="false">IF(H78="Y",K78,0)</f>
        <v>0</v>
      </c>
      <c r="S78" s="60" t="n">
        <f aca="false">IF(H78="Y",IF(G78="N",M78,0),0)</f>
        <v>0</v>
      </c>
      <c r="T78" s="61" t="str">
        <f aca="false">IF(S78&gt;0,S78/M78,"")</f>
        <v/>
      </c>
      <c r="U78" s="62" t="n">
        <v>12800000</v>
      </c>
      <c r="V78" s="89" t="n">
        <v>2500000</v>
      </c>
      <c r="W78" s="67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</row>
    <row r="79" customFormat="false" ht="15.75" hidden="false" customHeight="false" outlineLevel="0" collapsed="false">
      <c r="A79" s="64"/>
      <c r="B79" s="52"/>
      <c r="C79" s="66" t="n">
        <f aca="false">C122+1</f>
        <v>7</v>
      </c>
      <c r="D79" s="66" t="n">
        <f aca="false">D122+1</f>
        <v>3</v>
      </c>
      <c r="E79" s="51" t="s">
        <v>151</v>
      </c>
      <c r="F79" s="65" t="s">
        <v>152</v>
      </c>
      <c r="G79" s="53" t="s">
        <v>56</v>
      </c>
      <c r="H79" s="53" t="s">
        <v>25</v>
      </c>
      <c r="I79" s="54" t="n">
        <v>7092000</v>
      </c>
      <c r="J79" s="55"/>
      <c r="K79" s="54" t="n">
        <v>7092000</v>
      </c>
      <c r="L79" s="56" t="n">
        <v>17211500</v>
      </c>
      <c r="M79" s="58" t="n">
        <f aca="false">SUM(N79:O79)</f>
        <v>0</v>
      </c>
      <c r="N79" s="58" t="n">
        <f aca="false">IF($G79="N",J79,0)</f>
        <v>0</v>
      </c>
      <c r="O79" s="58" t="n">
        <f aca="false">IF($G79="N",#REF!,0)</f>
        <v>0</v>
      </c>
      <c r="P79" s="58"/>
      <c r="Q79" s="59" t="n">
        <f aca="false">IF(H79="Y",IF(G79="PILOT",J79,I79),0)</f>
        <v>0</v>
      </c>
      <c r="R79" s="59" t="n">
        <f aca="false">IF(H79="Y",K79,0)</f>
        <v>0</v>
      </c>
      <c r="S79" s="60" t="n">
        <f aca="false">IF(H79="Y",IF(G79="N",M79,0),0)</f>
        <v>0</v>
      </c>
      <c r="T79" s="61" t="str">
        <f aca="false">IF(S79&gt;0,S79/M79,"")</f>
        <v/>
      </c>
      <c r="U79" s="62" t="n">
        <v>22237100</v>
      </c>
      <c r="V79" s="62" t="s">
        <v>57</v>
      </c>
      <c r="W79" s="67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</row>
    <row r="80" customFormat="false" ht="15.75" hidden="false" customHeight="false" outlineLevel="0" collapsed="false">
      <c r="A80" s="96"/>
      <c r="B80" s="84"/>
      <c r="C80" s="85" t="n">
        <f aca="false">C81+1</f>
        <v>16</v>
      </c>
      <c r="D80" s="85" t="n">
        <f aca="false">D81+1</f>
        <v>12</v>
      </c>
      <c r="E80" s="74" t="s">
        <v>153</v>
      </c>
      <c r="F80" s="90" t="s">
        <v>131</v>
      </c>
      <c r="G80" s="76" t="s">
        <v>56</v>
      </c>
      <c r="H80" s="76" t="s">
        <v>25</v>
      </c>
      <c r="I80" s="54" t="n">
        <v>11327000</v>
      </c>
      <c r="J80" s="94"/>
      <c r="K80" s="54" t="n">
        <v>11327000</v>
      </c>
      <c r="L80" s="56" t="n">
        <v>19137700</v>
      </c>
      <c r="M80" s="30" t="n">
        <f aca="false">SUM(N80:O80)</f>
        <v>0</v>
      </c>
      <c r="N80" s="30" t="n">
        <f aca="false">IF($G80="N",J80,0)</f>
        <v>0</v>
      </c>
      <c r="O80" s="30" t="n">
        <f aca="false">IF($G80="N",#REF!,0)</f>
        <v>0</v>
      </c>
      <c r="P80" s="30"/>
      <c r="Q80" s="60" t="n">
        <f aca="false">IF(H80="Y",IF(G80="PILOT",J80,I80),0)</f>
        <v>0</v>
      </c>
      <c r="R80" s="60" t="n">
        <f aca="false">IF(H80="Y",K80,0)</f>
        <v>0</v>
      </c>
      <c r="S80" s="60" t="n">
        <f aca="false">IF(H80="Y",IF(G80="N",M80,0),0)</f>
        <v>0</v>
      </c>
      <c r="T80" s="61" t="str">
        <f aca="false">IF(S80&gt;0,S80/M80,"")</f>
        <v/>
      </c>
      <c r="U80" s="62" t="n">
        <v>19137700</v>
      </c>
      <c r="V80" s="62" t="s">
        <v>57</v>
      </c>
      <c r="W80" s="67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</row>
    <row r="81" customFormat="false" ht="15.75" hidden="false" customHeight="false" outlineLevel="0" collapsed="false">
      <c r="A81" s="97"/>
      <c r="B81" s="52"/>
      <c r="C81" s="66" t="n">
        <f aca="false">C125+1</f>
        <v>15</v>
      </c>
      <c r="D81" s="66" t="n">
        <f aca="false">D125+1</f>
        <v>11</v>
      </c>
      <c r="E81" s="51" t="s">
        <v>154</v>
      </c>
      <c r="F81" s="52" t="s">
        <v>155</v>
      </c>
      <c r="G81" s="53" t="s">
        <v>25</v>
      </c>
      <c r="H81" s="53" t="s">
        <v>25</v>
      </c>
      <c r="I81" s="54" t="n">
        <v>285280</v>
      </c>
      <c r="J81" s="55"/>
      <c r="K81" s="54" t="n">
        <v>285280</v>
      </c>
      <c r="L81" s="56" t="n">
        <v>316900</v>
      </c>
      <c r="M81" s="57" t="e">
        <f aca="false">SUM(N81:O81)</f>
        <v>#REF!</v>
      </c>
      <c r="N81" s="57" t="n">
        <f aca="false">IF($G81="N",J81,0)</f>
        <v>0</v>
      </c>
      <c r="O81" s="57" t="e">
        <f aca="false">IF($G81="N",#REF!,0)</f>
        <v>#REF!</v>
      </c>
      <c r="P81" s="58"/>
      <c r="Q81" s="88" t="n">
        <f aca="false">IF(H81="Y",IF(G81="PILOT",J81,I81),0)</f>
        <v>0</v>
      </c>
      <c r="R81" s="59" t="n">
        <f aca="false">IF(H81="Y",K81,0)</f>
        <v>0</v>
      </c>
      <c r="S81" s="60" t="n">
        <f aca="false">IF(H81="Y",IF(G81="N",M81,0),0)</f>
        <v>0</v>
      </c>
      <c r="T81" s="61" t="str">
        <f aca="false">IF(S81&gt;0,S81/M81,"")</f>
        <v/>
      </c>
      <c r="U81" s="62" t="n">
        <v>316900</v>
      </c>
      <c r="V81" s="89" t="n">
        <f aca="false">U81</f>
        <v>316900</v>
      </c>
      <c r="W81" s="67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</row>
    <row r="82" s="73" customFormat="true" ht="16.5" hidden="false" customHeight="true" outlineLevel="0" collapsed="false">
      <c r="A82" s="69"/>
      <c r="B82" s="70"/>
      <c r="C82" s="86"/>
      <c r="D82" s="87"/>
      <c r="E82" s="51" t="s">
        <v>156</v>
      </c>
      <c r="F82" s="52" t="s">
        <v>157</v>
      </c>
      <c r="G82" s="53" t="s">
        <v>25</v>
      </c>
      <c r="H82" s="53" t="s">
        <v>25</v>
      </c>
      <c r="I82" s="54" t="n">
        <v>124000</v>
      </c>
      <c r="J82" s="55"/>
      <c r="K82" s="54" t="n">
        <v>124000</v>
      </c>
      <c r="L82" s="56" t="n">
        <v>692400</v>
      </c>
      <c r="M82" s="57" t="e">
        <f aca="false">SUM(N82:O82)</f>
        <v>#REF!</v>
      </c>
      <c r="N82" s="57" t="n">
        <f aca="false">IF($G82="N",J82,0)</f>
        <v>0</v>
      </c>
      <c r="O82" s="57" t="e">
        <f aca="false">IF($G82="N",#REF!,0)</f>
        <v>#REF!</v>
      </c>
      <c r="P82" s="58"/>
      <c r="Q82" s="88" t="n">
        <f aca="false">IF(H82="Y",IF(G82="PILOT",J82,I82),0)</f>
        <v>0</v>
      </c>
      <c r="R82" s="59" t="n">
        <f aca="false">IF(H82="Y",K82,0)</f>
        <v>0</v>
      </c>
      <c r="S82" s="60" t="n">
        <f aca="false">IF(H82="Y",IF(G82="N",M82,0),0)</f>
        <v>0</v>
      </c>
      <c r="T82" s="61" t="str">
        <f aca="false">IF(S82&gt;0,S82/M82,"")</f>
        <v/>
      </c>
      <c r="U82" s="62" t="n">
        <v>530000</v>
      </c>
      <c r="V82" s="89" t="n">
        <f aca="false">U82</f>
        <v>530000</v>
      </c>
      <c r="W82" s="67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</row>
    <row r="83" customFormat="false" ht="16.5" hidden="false" customHeight="true" outlineLevel="0" collapsed="false">
      <c r="A83" s="64"/>
      <c r="B83" s="52"/>
      <c r="C83" s="98"/>
      <c r="D83" s="99"/>
      <c r="E83" s="51" t="s">
        <v>158</v>
      </c>
      <c r="F83" s="52" t="s">
        <v>159</v>
      </c>
      <c r="G83" s="53" t="s">
        <v>25</v>
      </c>
      <c r="H83" s="53" t="s">
        <v>25</v>
      </c>
      <c r="I83" s="54" t="n">
        <v>445000</v>
      </c>
      <c r="J83" s="55"/>
      <c r="K83" s="54" t="n">
        <v>445000</v>
      </c>
      <c r="L83" s="56" t="n">
        <v>868200</v>
      </c>
      <c r="M83" s="57" t="e">
        <f aca="false">SUM(N83:O83)</f>
        <v>#REF!</v>
      </c>
      <c r="N83" s="57" t="n">
        <f aca="false">IF($G83="N",J83,0)</f>
        <v>0</v>
      </c>
      <c r="O83" s="57" t="e">
        <f aca="false">IF($G83="N",#REF!,0)</f>
        <v>#REF!</v>
      </c>
      <c r="P83" s="58"/>
      <c r="Q83" s="88" t="n">
        <f aca="false">IF(H83="Y",IF(G83="PILOT",J83,I83),0)</f>
        <v>0</v>
      </c>
      <c r="R83" s="59" t="n">
        <f aca="false">IF(H83="Y",K83,0)</f>
        <v>0</v>
      </c>
      <c r="S83" s="60" t="n">
        <f aca="false">IF(H83="Y",IF(G83="N",M83,0),0)</f>
        <v>0</v>
      </c>
      <c r="T83" s="61" t="str">
        <f aca="false">IF(S83&gt;0,S83/M83,"")</f>
        <v/>
      </c>
      <c r="U83" s="62" t="n">
        <v>868200</v>
      </c>
      <c r="V83" s="89" t="n">
        <f aca="false">U83</f>
        <v>868200</v>
      </c>
      <c r="W83" s="67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</row>
    <row r="84" customFormat="false" ht="15.75" hidden="false" customHeight="false" outlineLevel="0" collapsed="false">
      <c r="E84" s="51" t="s">
        <v>160</v>
      </c>
      <c r="F84" s="65" t="s">
        <v>55</v>
      </c>
      <c r="G84" s="53" t="s">
        <v>56</v>
      </c>
      <c r="H84" s="53" t="s">
        <v>25</v>
      </c>
      <c r="I84" s="54" t="n">
        <v>155200</v>
      </c>
      <c r="J84" s="55"/>
      <c r="K84" s="54" t="n">
        <v>155200</v>
      </c>
      <c r="L84" s="56" t="n">
        <v>1297600</v>
      </c>
      <c r="M84" s="58" t="n">
        <f aca="false">SUM(N84:O84)</f>
        <v>0</v>
      </c>
      <c r="N84" s="58" t="n">
        <f aca="false">IF($G84="N",J84,0)</f>
        <v>0</v>
      </c>
      <c r="O84" s="58" t="n">
        <f aca="false">IF($G84="N",#REF!,0)</f>
        <v>0</v>
      </c>
      <c r="P84" s="58"/>
      <c r="Q84" s="59" t="n">
        <f aca="false">IF(H84="Y",IF(G84="PILOT",J84,I84),0)</f>
        <v>0</v>
      </c>
      <c r="R84" s="59" t="n">
        <f aca="false">IF(H84="Y",K84,0)</f>
        <v>0</v>
      </c>
      <c r="S84" s="60" t="n">
        <f aca="false">IF(H84="Y",IF(G84="N",M84,0),0)</f>
        <v>0</v>
      </c>
      <c r="T84" s="61" t="str">
        <f aca="false">IF(S84&gt;0,S84/M84,"")</f>
        <v/>
      </c>
      <c r="U84" s="62" t="n">
        <v>1297600</v>
      </c>
      <c r="V84" s="62" t="s">
        <v>57</v>
      </c>
      <c r="W84" s="67"/>
    </row>
    <row r="85" customFormat="false" ht="15.75" hidden="false" customHeight="false" outlineLevel="0" collapsed="false">
      <c r="E85" s="51" t="s">
        <v>161</v>
      </c>
      <c r="F85" s="65" t="s">
        <v>55</v>
      </c>
      <c r="G85" s="53" t="s">
        <v>56</v>
      </c>
      <c r="H85" s="53" t="s">
        <v>25</v>
      </c>
      <c r="I85" s="54" t="n">
        <v>3380000</v>
      </c>
      <c r="J85" s="55"/>
      <c r="K85" s="54" t="n">
        <v>3380000</v>
      </c>
      <c r="L85" s="56" t="n">
        <v>5550800</v>
      </c>
      <c r="M85" s="58" t="n">
        <f aca="false">SUM(N85:O85)</f>
        <v>0</v>
      </c>
      <c r="N85" s="58" t="n">
        <f aca="false">IF($G85="N",J85,0)</f>
        <v>0</v>
      </c>
      <c r="O85" s="58" t="n">
        <f aca="false">IF($G85="N",#REF!,0)</f>
        <v>0</v>
      </c>
      <c r="P85" s="58"/>
      <c r="Q85" s="59" t="n">
        <f aca="false">IF(H85="Y",IF(G85="PILOT",J85,I85),0)</f>
        <v>0</v>
      </c>
      <c r="R85" s="59" t="n">
        <f aca="false">IF(H85="Y",K85,0)</f>
        <v>0</v>
      </c>
      <c r="S85" s="60" t="n">
        <f aca="false">IF(H85="Y",IF(G85="N",M85,0),0)</f>
        <v>0</v>
      </c>
      <c r="T85" s="61" t="str">
        <f aca="false">IF(S85&gt;0,S85/M85,"")</f>
        <v/>
      </c>
      <c r="U85" s="62" t="n">
        <v>5550800</v>
      </c>
      <c r="V85" s="62" t="s">
        <v>57</v>
      </c>
      <c r="W85" s="67"/>
    </row>
    <row r="86" customFormat="false" ht="15.75" hidden="false" customHeight="false" outlineLevel="0" collapsed="false">
      <c r="E86" s="74" t="s">
        <v>162</v>
      </c>
      <c r="F86" s="75" t="s">
        <v>163</v>
      </c>
      <c r="G86" s="76" t="s">
        <v>25</v>
      </c>
      <c r="H86" s="76" t="s">
        <v>25</v>
      </c>
      <c r="I86" s="54" t="n">
        <v>34800</v>
      </c>
      <c r="J86" s="94"/>
      <c r="K86" s="54" t="n">
        <v>34800</v>
      </c>
      <c r="L86" s="56" t="n">
        <v>130800</v>
      </c>
      <c r="M86" s="54" t="e">
        <f aca="false">SUM(N86:O86)</f>
        <v>#REF!</v>
      </c>
      <c r="N86" s="54" t="n">
        <f aca="false">IF($G86="N",J86,0)</f>
        <v>0</v>
      </c>
      <c r="O86" s="54" t="e">
        <f aca="false">IF($G86="N",#REF!,0)</f>
        <v>#REF!</v>
      </c>
      <c r="P86" s="30"/>
      <c r="Q86" s="93" t="n">
        <f aca="false">IF(H86="Y",IF(G86="PILOT",J86,I86),0)</f>
        <v>0</v>
      </c>
      <c r="R86" s="60" t="n">
        <f aca="false">IF(H86="Y",K86,0)</f>
        <v>0</v>
      </c>
      <c r="S86" s="60" t="n">
        <f aca="false">IF(H86="Y",IF(G86="N",M86,0),0)</f>
        <v>0</v>
      </c>
      <c r="T86" s="61" t="str">
        <f aca="false">IF(S86&gt;0,S86/M86,"")</f>
        <v/>
      </c>
      <c r="U86" s="62" t="n">
        <v>130800</v>
      </c>
      <c r="V86" s="89" t="n">
        <f aca="false">U86</f>
        <v>130800</v>
      </c>
      <c r="W86" s="67"/>
    </row>
    <row r="87" s="16" customFormat="true" ht="15.75" hidden="false" customHeight="false" outlineLevel="0" collapsed="false">
      <c r="A87" s="100"/>
      <c r="B87" s="101"/>
      <c r="C87" s="102"/>
      <c r="D87" s="102"/>
      <c r="E87" s="74" t="s">
        <v>164</v>
      </c>
      <c r="F87" s="75" t="s">
        <v>165</v>
      </c>
      <c r="G87" s="76" t="s">
        <v>25</v>
      </c>
      <c r="H87" s="76" t="s">
        <v>25</v>
      </c>
      <c r="I87" s="54" t="n">
        <v>6500</v>
      </c>
      <c r="J87" s="94"/>
      <c r="K87" s="54" t="n">
        <v>6500</v>
      </c>
      <c r="L87" s="56" t="n">
        <v>500</v>
      </c>
      <c r="M87" s="54" t="e">
        <f aca="false">SUM(N87:O87)</f>
        <v>#REF!</v>
      </c>
      <c r="N87" s="54" t="n">
        <f aca="false">IF($G87="N",J87,0)</f>
        <v>0</v>
      </c>
      <c r="O87" s="54" t="e">
        <f aca="false">IF($G87="N",#REF!,0)</f>
        <v>#REF!</v>
      </c>
      <c r="P87" s="30"/>
      <c r="Q87" s="93" t="n">
        <f aca="false">IF(H87="Y",IF(G87="PILOT",J87,I87),0)</f>
        <v>0</v>
      </c>
      <c r="R87" s="60" t="n">
        <f aca="false">IF(H87="Y",K87,0)</f>
        <v>0</v>
      </c>
      <c r="S87" s="60" t="n">
        <f aca="false">IF(H87="Y",IF(G87="N",M87,0),0)</f>
        <v>0</v>
      </c>
      <c r="T87" s="61" t="str">
        <f aca="false">IF(S87&gt;0,S87/M87,"")</f>
        <v/>
      </c>
      <c r="U87" s="62" t="n">
        <v>14300</v>
      </c>
      <c r="V87" s="89" t="n">
        <f aca="false">U87</f>
        <v>14300</v>
      </c>
      <c r="W87" s="67"/>
    </row>
    <row r="88" customFormat="false" ht="15.75" hidden="false" customHeight="false" outlineLevel="0" collapsed="false">
      <c r="A88" s="68"/>
      <c r="B88" s="26"/>
      <c r="C88" s="66" t="n">
        <f aca="false">C119+1</f>
        <v>3</v>
      </c>
      <c r="D88" s="66" t="n">
        <f aca="false">D119+1</f>
        <v>3</v>
      </c>
      <c r="E88" s="74" t="s">
        <v>166</v>
      </c>
      <c r="F88" s="75" t="s">
        <v>167</v>
      </c>
      <c r="G88" s="76" t="s">
        <v>25</v>
      </c>
      <c r="H88" s="76" t="s">
        <v>25</v>
      </c>
      <c r="I88" s="54" t="n">
        <v>21200</v>
      </c>
      <c r="J88" s="94"/>
      <c r="K88" s="54" t="n">
        <v>21200</v>
      </c>
      <c r="L88" s="56" t="n">
        <v>27500</v>
      </c>
      <c r="M88" s="54" t="e">
        <f aca="false">SUM(N88:O88)</f>
        <v>#REF!</v>
      </c>
      <c r="N88" s="54" t="n">
        <f aca="false">IF($G88="N",J88,0)</f>
        <v>0</v>
      </c>
      <c r="O88" s="54" t="e">
        <f aca="false">IF($G88="N",#REF!,0)</f>
        <v>#REF!</v>
      </c>
      <c r="P88" s="30"/>
      <c r="Q88" s="93" t="n">
        <f aca="false">IF(H88="Y",IF(G88="PILOT",J88,I88),0)</f>
        <v>0</v>
      </c>
      <c r="R88" s="60" t="n">
        <f aca="false">IF(H88="Y",K88,0)</f>
        <v>0</v>
      </c>
      <c r="S88" s="60" t="n">
        <f aca="false">IF(H88="Y",IF(G88="N",M88,0),0)</f>
        <v>0</v>
      </c>
      <c r="T88" s="61" t="str">
        <f aca="false">IF(S88&gt;0,S88/M88,"")</f>
        <v/>
      </c>
      <c r="U88" s="62" t="n">
        <v>18000</v>
      </c>
      <c r="V88" s="89" t="n">
        <f aca="false">U88</f>
        <v>18000</v>
      </c>
      <c r="W88" s="67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</row>
    <row r="89" customFormat="false" ht="15.75" hidden="false" customHeight="false" outlineLevel="0" collapsed="false">
      <c r="A89" s="64"/>
      <c r="B89" s="52"/>
      <c r="C89" s="66" t="n">
        <f aca="false">C88+1</f>
        <v>4</v>
      </c>
      <c r="D89" s="66" t="n">
        <f aca="false">D88+1</f>
        <v>4</v>
      </c>
      <c r="E89" s="74" t="s">
        <v>168</v>
      </c>
      <c r="F89" s="75" t="s">
        <v>167</v>
      </c>
      <c r="G89" s="76" t="s">
        <v>25</v>
      </c>
      <c r="H89" s="76" t="s">
        <v>25</v>
      </c>
      <c r="I89" s="54" t="n">
        <v>13200</v>
      </c>
      <c r="J89" s="94"/>
      <c r="K89" s="54" t="n">
        <v>13200</v>
      </c>
      <c r="L89" s="56" t="n">
        <v>42100</v>
      </c>
      <c r="M89" s="54" t="e">
        <f aca="false">SUM(N89:O89)</f>
        <v>#REF!</v>
      </c>
      <c r="N89" s="54" t="n">
        <f aca="false">IF($G89="N",J89,0)</f>
        <v>0</v>
      </c>
      <c r="O89" s="54" t="e">
        <f aca="false">IF($G89="N",#REF!,0)</f>
        <v>#REF!</v>
      </c>
      <c r="P89" s="30"/>
      <c r="Q89" s="93" t="n">
        <f aca="false">IF(H89="Y",IF(G89="PILOT",J89,I89),0)</f>
        <v>0</v>
      </c>
      <c r="R89" s="60" t="n">
        <f aca="false">IF(H89="Y",K89,0)</f>
        <v>0</v>
      </c>
      <c r="S89" s="60" t="n">
        <f aca="false">IF(H89="Y",IF(G89="N",M89,0),0)</f>
        <v>0</v>
      </c>
      <c r="T89" s="61" t="str">
        <f aca="false">IF(S89&gt;0,S89/M89,"")</f>
        <v/>
      </c>
      <c r="U89" s="62" t="n">
        <v>18000</v>
      </c>
      <c r="V89" s="89" t="n">
        <f aca="false">U89</f>
        <v>18000</v>
      </c>
      <c r="W89" s="67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</row>
    <row r="90" customFormat="false" ht="15.75" hidden="false" customHeight="false" outlineLevel="0" collapsed="false">
      <c r="A90" s="64"/>
      <c r="B90" s="52"/>
      <c r="C90" s="66" t="n">
        <f aca="false">C89+1</f>
        <v>5</v>
      </c>
      <c r="D90" s="66" t="n">
        <f aca="false">D89+1</f>
        <v>5</v>
      </c>
      <c r="E90" s="74" t="s">
        <v>169</v>
      </c>
      <c r="F90" s="75" t="s">
        <v>170</v>
      </c>
      <c r="G90" s="76" t="s">
        <v>25</v>
      </c>
      <c r="H90" s="76" t="s">
        <v>25</v>
      </c>
      <c r="I90" s="54" t="n">
        <v>293800</v>
      </c>
      <c r="J90" s="94"/>
      <c r="K90" s="54" t="n">
        <v>293800</v>
      </c>
      <c r="L90" s="56" t="n">
        <v>766900</v>
      </c>
      <c r="M90" s="54" t="e">
        <f aca="false">SUM(N90:O90)</f>
        <v>#REF!</v>
      </c>
      <c r="N90" s="54" t="n">
        <f aca="false">IF($G90="N",J90,0)</f>
        <v>0</v>
      </c>
      <c r="O90" s="54" t="e">
        <f aca="false">IF($G90="N",#REF!,0)</f>
        <v>#REF!</v>
      </c>
      <c r="P90" s="30"/>
      <c r="Q90" s="93" t="n">
        <f aca="false">IF(H90="Y",IF(G90="PILOT",J90,I90),0)</f>
        <v>0</v>
      </c>
      <c r="R90" s="60" t="n">
        <f aca="false">IF(H90="Y",K90,0)</f>
        <v>0</v>
      </c>
      <c r="S90" s="60" t="n">
        <f aca="false">IF(H90="Y",IF(G90="N",M90,0),0)</f>
        <v>0</v>
      </c>
      <c r="T90" s="61" t="str">
        <f aca="false">IF(S90&gt;0,S90/M90,"")</f>
        <v/>
      </c>
      <c r="U90" s="62" t="n">
        <v>484000</v>
      </c>
      <c r="V90" s="89" t="n">
        <f aca="false">U90</f>
        <v>484000</v>
      </c>
      <c r="W90" s="67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</row>
    <row r="91" customFormat="false" ht="15.75" hidden="false" customHeight="false" outlineLevel="0" collapsed="false">
      <c r="A91" s="64"/>
      <c r="B91" s="52"/>
      <c r="C91" s="66" t="n">
        <f aca="false">C90+1</f>
        <v>6</v>
      </c>
      <c r="D91" s="66" t="n">
        <f aca="false">D90+1</f>
        <v>6</v>
      </c>
      <c r="E91" s="74" t="s">
        <v>171</v>
      </c>
      <c r="F91" s="75" t="s">
        <v>172</v>
      </c>
      <c r="G91" s="76" t="s">
        <v>25</v>
      </c>
      <c r="H91" s="76" t="s">
        <v>25</v>
      </c>
      <c r="I91" s="54" t="n">
        <v>1972000</v>
      </c>
      <c r="J91" s="94"/>
      <c r="K91" s="54" t="n">
        <v>1972000</v>
      </c>
      <c r="L91" s="56" t="n">
        <v>2641300</v>
      </c>
      <c r="M91" s="54" t="e">
        <f aca="false">SUM(N91:O91)</f>
        <v>#REF!</v>
      </c>
      <c r="N91" s="54" t="n">
        <f aca="false">IF($G91="N",J91,0)</f>
        <v>0</v>
      </c>
      <c r="O91" s="54" t="e">
        <f aca="false">IF($G91="N",#REF!,0)</f>
        <v>#REF!</v>
      </c>
      <c r="P91" s="30"/>
      <c r="Q91" s="93" t="n">
        <f aca="false">IF(H91="Y",IF(G91="PILOT",J91,I91),0)</f>
        <v>0</v>
      </c>
      <c r="R91" s="60" t="n">
        <f aca="false">IF(H91="Y",K91,0)</f>
        <v>0</v>
      </c>
      <c r="S91" s="60" t="n">
        <f aca="false">IF(H91="Y",IF(G91="N",M91,0),0)</f>
        <v>0</v>
      </c>
      <c r="T91" s="61" t="str">
        <f aca="false">IF(S91&gt;0,S91/M91,"")</f>
        <v/>
      </c>
      <c r="U91" s="62" t="n">
        <v>2641300</v>
      </c>
      <c r="V91" s="89" t="n">
        <f aca="false">U91</f>
        <v>2641300</v>
      </c>
      <c r="W91" s="67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</row>
    <row r="92" customFormat="false" ht="15.75" hidden="false" customHeight="false" outlineLevel="0" collapsed="false">
      <c r="A92" s="78"/>
      <c r="B92" s="52"/>
      <c r="C92" s="66" t="n">
        <f aca="false">C120+1</f>
        <v>8</v>
      </c>
      <c r="D92" s="66" t="n">
        <f aca="false">D120+1</f>
        <v>8</v>
      </c>
      <c r="E92" s="74" t="s">
        <v>173</v>
      </c>
      <c r="F92" s="75" t="s">
        <v>174</v>
      </c>
      <c r="G92" s="76" t="s">
        <v>56</v>
      </c>
      <c r="H92" s="76" t="s">
        <v>25</v>
      </c>
      <c r="I92" s="54" t="n">
        <v>2180000</v>
      </c>
      <c r="J92" s="94"/>
      <c r="K92" s="54" t="n">
        <v>2180000</v>
      </c>
      <c r="L92" s="56" t="n">
        <v>104100</v>
      </c>
      <c r="M92" s="54" t="n">
        <f aca="false">SUM(N92:O92)</f>
        <v>0</v>
      </c>
      <c r="N92" s="54" t="n">
        <f aca="false">IF($G92="N",J92,0)</f>
        <v>0</v>
      </c>
      <c r="O92" s="54" t="n">
        <f aca="false">IF($G92="N",#REF!,0)</f>
        <v>0</v>
      </c>
      <c r="P92" s="30"/>
      <c r="Q92" s="93" t="n">
        <f aca="false">IF(H92="Y",IF(G92="PILOT",J92,I92),0)</f>
        <v>0</v>
      </c>
      <c r="R92" s="60" t="n">
        <f aca="false">IF(H92="Y",K92,0)</f>
        <v>0</v>
      </c>
      <c r="S92" s="60" t="n">
        <f aca="false">IF(H92="Y",IF(G92="N",M92,0),0)</f>
        <v>0</v>
      </c>
      <c r="T92" s="61" t="str">
        <f aca="false">IF(S92&gt;0,S92/M92,"")</f>
        <v/>
      </c>
      <c r="U92" s="62" t="n">
        <v>104100</v>
      </c>
      <c r="V92" s="62" t="s">
        <v>57</v>
      </c>
      <c r="W92" s="67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</row>
    <row r="93" customFormat="false" ht="15.75" hidden="false" customHeight="false" outlineLevel="0" collapsed="false">
      <c r="E93" s="74" t="s">
        <v>175</v>
      </c>
      <c r="F93" s="75" t="s">
        <v>55</v>
      </c>
      <c r="G93" s="76" t="s">
        <v>56</v>
      </c>
      <c r="H93" s="76" t="s">
        <v>25</v>
      </c>
      <c r="I93" s="54" t="n">
        <v>245400</v>
      </c>
      <c r="J93" s="94"/>
      <c r="K93" s="54" t="n">
        <v>245400</v>
      </c>
      <c r="L93" s="56" t="n">
        <v>798900</v>
      </c>
      <c r="M93" s="54" t="n">
        <f aca="false">SUM(N93:O93)</f>
        <v>0</v>
      </c>
      <c r="N93" s="54" t="n">
        <f aca="false">IF($G93="N",J93,0)</f>
        <v>0</v>
      </c>
      <c r="O93" s="54" t="n">
        <f aca="false">IF($G93="N",#REF!,0)</f>
        <v>0</v>
      </c>
      <c r="P93" s="30"/>
      <c r="Q93" s="93" t="n">
        <f aca="false">IF(H93="Y",IF(G93="PILOT",J93,I93),0)</f>
        <v>0</v>
      </c>
      <c r="R93" s="60" t="n">
        <f aca="false">IF(H93="Y",K93,0)</f>
        <v>0</v>
      </c>
      <c r="S93" s="60" t="n">
        <f aca="false">IF(H93="Y",IF(G93="N",M93,0),0)</f>
        <v>0</v>
      </c>
      <c r="T93" s="61" t="str">
        <f aca="false">IF(S93&gt;0,S93/M93,"")</f>
        <v/>
      </c>
      <c r="U93" s="62" t="n">
        <v>798900</v>
      </c>
      <c r="V93" s="62" t="s">
        <v>57</v>
      </c>
      <c r="W93" s="67"/>
    </row>
    <row r="94" customFormat="false" ht="15.75" hidden="false" customHeight="false" outlineLevel="0" collapsed="false">
      <c r="E94" s="74" t="s">
        <v>176</v>
      </c>
      <c r="F94" s="75" t="s">
        <v>174</v>
      </c>
      <c r="G94" s="76" t="s">
        <v>56</v>
      </c>
      <c r="H94" s="76" t="s">
        <v>25</v>
      </c>
      <c r="I94" s="54" t="n">
        <v>1199000</v>
      </c>
      <c r="J94" s="94"/>
      <c r="K94" s="54" t="n">
        <v>1199000</v>
      </c>
      <c r="L94" s="56" t="n">
        <v>767400</v>
      </c>
      <c r="M94" s="54" t="n">
        <f aca="false">SUM(N94:O94)</f>
        <v>0</v>
      </c>
      <c r="N94" s="54" t="n">
        <f aca="false">IF($G94="N",J94,0)</f>
        <v>0</v>
      </c>
      <c r="O94" s="54" t="n">
        <f aca="false">IF($G94="N",#REF!,0)</f>
        <v>0</v>
      </c>
      <c r="P94" s="30"/>
      <c r="Q94" s="93" t="n">
        <f aca="false">IF(H94="Y",IF(G94="PILOT",J94,I94),0)</f>
        <v>0</v>
      </c>
      <c r="R94" s="60" t="n">
        <f aca="false">IF(H94="Y",K94,0)</f>
        <v>0</v>
      </c>
      <c r="S94" s="60" t="n">
        <f aca="false">IF(H94="Y",IF(G94="N",M94,0),0)</f>
        <v>0</v>
      </c>
      <c r="T94" s="61" t="str">
        <f aca="false">IF(S94&gt;0,S94/M94,"")</f>
        <v/>
      </c>
      <c r="U94" s="62" t="n">
        <v>767400</v>
      </c>
      <c r="V94" s="62" t="s">
        <v>57</v>
      </c>
      <c r="W94" s="67"/>
    </row>
    <row r="95" customFormat="false" ht="16.5" hidden="false" customHeight="false" outlineLevel="0" collapsed="false">
      <c r="E95" s="103" t="s">
        <v>177</v>
      </c>
      <c r="F95" s="104" t="s">
        <v>174</v>
      </c>
      <c r="G95" s="105" t="s">
        <v>56</v>
      </c>
      <c r="H95" s="105" t="s">
        <v>25</v>
      </c>
      <c r="I95" s="106" t="n">
        <v>1040000</v>
      </c>
      <c r="J95" s="107"/>
      <c r="K95" s="106" t="n">
        <v>1040000</v>
      </c>
      <c r="L95" s="108" t="n">
        <v>600700</v>
      </c>
      <c r="M95" s="106" t="n">
        <f aca="false">SUM(N95:O95)</f>
        <v>0</v>
      </c>
      <c r="N95" s="106" t="n">
        <f aca="false">IF($G95="N",J95,0)</f>
        <v>0</v>
      </c>
      <c r="O95" s="106" t="n">
        <f aca="false">IF($G95="N",#REF!,0)</f>
        <v>0</v>
      </c>
      <c r="P95" s="109"/>
      <c r="Q95" s="110" t="n">
        <f aca="false">IF(H95="Y",IF(G95="PILOT",J95,I95),0)</f>
        <v>0</v>
      </c>
      <c r="R95" s="111" t="n">
        <f aca="false">IF(H95="Y",K95,0)</f>
        <v>0</v>
      </c>
      <c r="S95" s="111" t="n">
        <f aca="false">IF(H95="Y",IF(G95="N",M95,0),0)</f>
        <v>0</v>
      </c>
      <c r="T95" s="112" t="str">
        <f aca="false">IF(S95&gt;0,S95/M95,"")</f>
        <v/>
      </c>
      <c r="U95" s="113" t="n">
        <v>600700</v>
      </c>
      <c r="V95" s="113" t="s">
        <v>57</v>
      </c>
      <c r="W95" s="67"/>
    </row>
    <row r="96" customFormat="false" ht="15.75" hidden="false" customHeight="false" outlineLevel="0" collapsed="false">
      <c r="E96" s="31"/>
      <c r="F96" s="32"/>
      <c r="G96" s="28"/>
      <c r="H96" s="28"/>
      <c r="I96" s="33"/>
      <c r="J96" s="34"/>
      <c r="K96" s="33"/>
      <c r="L96" s="35"/>
      <c r="M96" s="36"/>
      <c r="N96" s="36"/>
      <c r="O96" s="36"/>
      <c r="P96" s="36"/>
      <c r="Q96" s="37"/>
      <c r="R96" s="37"/>
      <c r="S96" s="37"/>
      <c r="T96" s="37"/>
      <c r="U96" s="114"/>
      <c r="V96" s="114"/>
      <c r="W96" s="67"/>
    </row>
    <row r="97" customFormat="false" ht="17.45" hidden="false" customHeight="true" outlineLevel="0" collapsed="false">
      <c r="A97" s="25" t="s">
        <v>178</v>
      </c>
      <c r="B97" s="26"/>
      <c r="C97" s="27" t="s">
        <v>179</v>
      </c>
      <c r="D97" s="27" t="s">
        <v>179</v>
      </c>
      <c r="E97" s="115" t="s">
        <v>180</v>
      </c>
      <c r="F97" s="116"/>
      <c r="G97" s="116"/>
      <c r="H97" s="116"/>
      <c r="I97" s="116" t="s">
        <v>181</v>
      </c>
      <c r="J97" s="116"/>
      <c r="K97" s="116" t="s">
        <v>181</v>
      </c>
      <c r="L97" s="116"/>
      <c r="M97" s="116" t="s">
        <v>181</v>
      </c>
      <c r="N97" s="116"/>
      <c r="O97" s="116" t="s">
        <v>181</v>
      </c>
      <c r="P97" s="116"/>
      <c r="Q97" s="116" t="s">
        <v>181</v>
      </c>
      <c r="R97" s="116"/>
      <c r="S97" s="116" t="s">
        <v>181</v>
      </c>
      <c r="T97" s="116"/>
      <c r="U97" s="117"/>
      <c r="V97" s="118" t="n">
        <f aca="false">SUM(V6:V95)</f>
        <v>307109111</v>
      </c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</row>
    <row r="98" customFormat="false" ht="15.75" hidden="false" customHeight="false" outlineLevel="0" collapsed="false">
      <c r="A98" s="64"/>
      <c r="B98" s="65" t="s">
        <v>182</v>
      </c>
      <c r="C98" s="66" t="e">
        <f aca="false">C7+1</f>
        <v>#VALUE!</v>
      </c>
      <c r="D98" s="66" t="n">
        <f aca="false">D7+1</f>
        <v>2</v>
      </c>
      <c r="E98" s="7"/>
      <c r="F98" s="7"/>
      <c r="G98" s="7"/>
      <c r="H98" s="7"/>
      <c r="I98" s="7"/>
      <c r="J98" s="7"/>
      <c r="L98" s="7"/>
      <c r="M98" s="7"/>
      <c r="N98" s="7"/>
      <c r="O98" s="7"/>
      <c r="P98" s="7"/>
      <c r="Q98" s="7"/>
      <c r="R98" s="7"/>
      <c r="S98" s="7"/>
      <c r="T98" s="7"/>
      <c r="U98" s="114"/>
      <c r="V98" s="114"/>
      <c r="W98" s="7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</row>
    <row r="99" customFormat="false" ht="15.75" hidden="false" customHeight="false" outlineLevel="0" collapsed="false">
      <c r="B99" s="52"/>
      <c r="C99" s="66" t="e">
        <f aca="false">C28+1</f>
        <v>#VALUE!</v>
      </c>
      <c r="D99" s="66" t="e">
        <f aca="false">D28+1</f>
        <v>#VALUE!</v>
      </c>
      <c r="E99" s="7"/>
      <c r="F99" s="119"/>
      <c r="G99" s="120"/>
      <c r="H99" s="121"/>
      <c r="I99" s="121"/>
      <c r="J99" s="122"/>
      <c r="K99" s="120"/>
      <c r="L99" s="122"/>
      <c r="M99" s="122"/>
      <c r="N99" s="122"/>
      <c r="O99" s="122"/>
      <c r="P99" s="122"/>
      <c r="Q99" s="122"/>
      <c r="R99" s="122"/>
      <c r="S99" s="122"/>
      <c r="T99" s="122"/>
      <c r="U99" s="123"/>
      <c r="V99" s="124"/>
      <c r="W99" s="125"/>
      <c r="X99" s="125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</row>
    <row r="100" customFormat="false" ht="15.75" hidden="false" customHeight="false" outlineLevel="0" collapsed="false">
      <c r="A100" s="64"/>
      <c r="B100" s="65" t="s">
        <v>40</v>
      </c>
      <c r="C100" s="66" t="e">
        <f aca="false">C19+1</f>
        <v>#VALUE!</v>
      </c>
      <c r="D100" s="66" t="n">
        <f aca="false">D19+1</f>
        <v>6</v>
      </c>
      <c r="E100" s="7"/>
      <c r="F100" s="126"/>
      <c r="G100" s="127"/>
      <c r="H100" s="128"/>
      <c r="I100" s="129"/>
      <c r="J100" s="130"/>
      <c r="K100" s="127"/>
      <c r="L100" s="131"/>
      <c r="M100" s="132"/>
      <c r="N100" s="133"/>
      <c r="O100" s="133"/>
      <c r="P100" s="133"/>
      <c r="Q100" s="133"/>
      <c r="R100" s="63"/>
      <c r="S100" s="63"/>
      <c r="T100" s="77"/>
      <c r="U100" s="77"/>
      <c r="V100" s="134"/>
      <c r="W100" s="134"/>
      <c r="X100" s="135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</row>
    <row r="101" customFormat="false" ht="15.75" hidden="false" customHeight="false" outlineLevel="0" collapsed="false">
      <c r="B101" s="52"/>
      <c r="C101" s="66" t="e">
        <f aca="false">C30+1</f>
        <v>#VALUE!</v>
      </c>
      <c r="D101" s="66" t="e">
        <f aca="false">D30+1</f>
        <v>#VALUE!</v>
      </c>
      <c r="E101" s="7"/>
      <c r="F101" s="126"/>
      <c r="G101" s="127"/>
      <c r="H101" s="128"/>
      <c r="I101" s="128"/>
      <c r="J101" s="130"/>
      <c r="K101" s="127"/>
      <c r="L101" s="130"/>
      <c r="M101" s="136"/>
      <c r="N101" s="133"/>
      <c r="O101" s="133"/>
      <c r="P101" s="133"/>
      <c r="Q101" s="133"/>
      <c r="R101" s="63"/>
      <c r="S101" s="63"/>
      <c r="T101" s="77"/>
      <c r="U101" s="77"/>
      <c r="V101" s="134"/>
      <c r="W101" s="134"/>
      <c r="X101" s="137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</row>
    <row r="102" customFormat="false" ht="15.75" hidden="false" customHeight="false" outlineLevel="0" collapsed="false">
      <c r="B102" s="52"/>
      <c r="C102" s="66"/>
      <c r="D102" s="66"/>
      <c r="E102" s="7"/>
      <c r="F102" s="138"/>
      <c r="G102" s="127"/>
      <c r="H102" s="128"/>
      <c r="I102" s="128"/>
      <c r="J102" s="130"/>
      <c r="K102" s="127"/>
      <c r="L102" s="130"/>
      <c r="M102" s="136"/>
      <c r="N102" s="133"/>
      <c r="O102" s="133"/>
      <c r="P102" s="133"/>
      <c r="Q102" s="133"/>
      <c r="R102" s="63"/>
      <c r="S102" s="63"/>
      <c r="T102" s="77"/>
      <c r="U102" s="77"/>
      <c r="V102" s="139"/>
      <c r="W102" s="134"/>
      <c r="X102" s="137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</row>
    <row r="103" customFormat="false" ht="15.75" hidden="false" customHeight="false" outlineLevel="0" collapsed="false">
      <c r="B103" s="52"/>
      <c r="C103" s="66" t="e">
        <f aca="false">C101+1</f>
        <v>#VALUE!</v>
      </c>
      <c r="D103" s="66" t="e">
        <f aca="false">D101+1</f>
        <v>#VALUE!</v>
      </c>
      <c r="E103" s="7"/>
      <c r="F103" s="138"/>
      <c r="G103" s="120"/>
      <c r="H103" s="140"/>
      <c r="I103" s="140"/>
      <c r="J103" s="130"/>
      <c r="K103" s="120"/>
      <c r="L103" s="130"/>
      <c r="M103" s="136"/>
      <c r="N103" s="130"/>
      <c r="O103" s="130"/>
      <c r="P103" s="130"/>
      <c r="Q103" s="130"/>
      <c r="R103" s="77"/>
      <c r="S103" s="77"/>
      <c r="T103" s="77"/>
      <c r="U103" s="77"/>
      <c r="V103" s="139"/>
      <c r="W103" s="139"/>
      <c r="X103" s="141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</row>
    <row r="104" customFormat="false" ht="16.5" hidden="false" customHeight="false" outlineLevel="0" collapsed="false">
      <c r="B104" s="52"/>
      <c r="C104" s="66" t="e">
        <f aca="false">#REF!+1</f>
        <v>#VALUE!</v>
      </c>
      <c r="D104" s="66" t="e">
        <f aca="false">#REF!+1</f>
        <v>#VALUE!</v>
      </c>
      <c r="E104" s="7"/>
      <c r="F104" s="119"/>
      <c r="G104" s="142"/>
      <c r="H104" s="143"/>
      <c r="I104" s="143"/>
      <c r="J104" s="144"/>
      <c r="K104" s="145"/>
      <c r="L104" s="130"/>
      <c r="M104" s="136"/>
      <c r="N104" s="130"/>
      <c r="O104" s="63"/>
      <c r="P104" s="133"/>
      <c r="Q104" s="130"/>
      <c r="R104" s="130"/>
      <c r="S104" s="77"/>
      <c r="T104" s="77"/>
      <c r="U104" s="77"/>
      <c r="V104" s="146"/>
      <c r="W104" s="147"/>
      <c r="X104" s="135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</row>
    <row r="105" customFormat="false" ht="15.75" hidden="false" customHeight="false" outlineLevel="0" collapsed="false">
      <c r="A105" s="78"/>
      <c r="B105" s="52"/>
      <c r="C105" s="66" t="e">
        <f aca="false">C47+1</f>
        <v>#VALUE!</v>
      </c>
      <c r="D105" s="66" t="e">
        <f aca="false">D47+1</f>
        <v>#VALUE!</v>
      </c>
      <c r="E105" s="7"/>
      <c r="F105" s="138"/>
      <c r="G105" s="120"/>
      <c r="H105" s="140"/>
      <c r="I105" s="140"/>
      <c r="J105" s="131"/>
      <c r="K105" s="136"/>
      <c r="L105" s="130"/>
      <c r="M105" s="136"/>
      <c r="N105" s="130"/>
      <c r="O105" s="63"/>
      <c r="P105" s="133"/>
      <c r="Q105" s="130"/>
      <c r="R105" s="130"/>
      <c r="S105" s="77"/>
      <c r="T105" s="77"/>
      <c r="U105" s="77"/>
      <c r="V105" s="147"/>
      <c r="W105" s="147"/>
      <c r="X105" s="135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</row>
    <row r="106" customFormat="false" ht="15.75" hidden="false" customHeight="false" outlineLevel="0" collapsed="false">
      <c r="B106" s="52"/>
      <c r="C106" s="66" t="e">
        <f aca="false">C63+1</f>
        <v>#VALUE!</v>
      </c>
      <c r="D106" s="66" t="e">
        <f aca="false">D63+1</f>
        <v>#VALUE!</v>
      </c>
      <c r="E106" s="148"/>
      <c r="F106" s="115"/>
      <c r="G106" s="149"/>
      <c r="H106" s="149"/>
      <c r="I106" s="7"/>
      <c r="J106" s="7"/>
      <c r="L106" s="7"/>
      <c r="M106" s="7"/>
      <c r="N106" s="7"/>
      <c r="O106" s="7"/>
      <c r="P106" s="7"/>
      <c r="Q106" s="7"/>
      <c r="R106" s="7"/>
      <c r="S106" s="7"/>
      <c r="T106" s="7"/>
      <c r="U106" s="81"/>
      <c r="V106" s="81"/>
      <c r="W106" s="7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</row>
    <row r="107" customFormat="false" ht="15.75" hidden="false" customHeight="false" outlineLevel="0" collapsed="false">
      <c r="B107" s="52"/>
      <c r="C107" s="66" t="e">
        <f aca="false">C106+1</f>
        <v>#VALUE!</v>
      </c>
      <c r="D107" s="66" t="e">
        <f aca="false">D106+1</f>
        <v>#VALUE!</v>
      </c>
      <c r="E107" s="150"/>
      <c r="F107" s="151"/>
      <c r="G107" s="152"/>
      <c r="H107" s="152"/>
      <c r="I107" s="30"/>
      <c r="J107" s="75"/>
      <c r="K107" s="30"/>
      <c r="L107" s="56"/>
      <c r="M107" s="30"/>
      <c r="N107" s="30"/>
      <c r="O107" s="30"/>
      <c r="P107" s="30"/>
      <c r="Q107" s="60"/>
      <c r="R107" s="60"/>
      <c r="S107" s="60"/>
      <c r="T107" s="30"/>
      <c r="U107" s="81"/>
      <c r="V107" s="81"/>
      <c r="W107" s="67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</row>
    <row r="108" customFormat="false" ht="15.75" hidden="false" customHeight="false" outlineLevel="0" collapsed="false">
      <c r="B108" s="52"/>
      <c r="C108" s="66" t="e">
        <f aca="false">C107+1</f>
        <v>#VALUE!</v>
      </c>
      <c r="D108" s="66" t="e">
        <f aca="false">D107+1</f>
        <v>#VALUE!</v>
      </c>
      <c r="E108" s="74"/>
      <c r="F108" s="90"/>
      <c r="G108" s="76"/>
      <c r="H108" s="76"/>
      <c r="I108" s="54"/>
      <c r="J108" s="94"/>
      <c r="K108" s="54"/>
      <c r="L108" s="56"/>
      <c r="M108" s="54"/>
      <c r="N108" s="54"/>
      <c r="O108" s="54"/>
      <c r="P108" s="30"/>
      <c r="Q108" s="93"/>
      <c r="R108" s="60"/>
      <c r="S108" s="60"/>
      <c r="T108" s="61"/>
      <c r="U108" s="62"/>
      <c r="V108" s="77"/>
      <c r="W108" s="67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</row>
    <row r="109" customFormat="false" ht="18.75" hidden="false" customHeight="true" outlineLevel="0" collapsed="false">
      <c r="A109" s="25" t="s">
        <v>183</v>
      </c>
      <c r="C109" s="66"/>
      <c r="D109" s="99"/>
      <c r="E109" s="74"/>
      <c r="F109" s="90"/>
      <c r="G109" s="76"/>
      <c r="H109" s="76"/>
      <c r="I109" s="54"/>
      <c r="J109" s="94"/>
      <c r="K109" s="54"/>
      <c r="L109" s="56"/>
      <c r="M109" s="54"/>
      <c r="N109" s="54"/>
      <c r="O109" s="54"/>
      <c r="P109" s="30"/>
      <c r="Q109" s="93"/>
      <c r="R109" s="60"/>
      <c r="S109" s="60"/>
      <c r="T109" s="61"/>
      <c r="U109" s="62"/>
      <c r="V109" s="77"/>
      <c r="W109" s="67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</row>
    <row r="110" customFormat="false" ht="15.75" hidden="false" customHeight="false" outlineLevel="0" collapsed="false">
      <c r="A110" s="25"/>
      <c r="C110" s="66"/>
      <c r="D110" s="99"/>
      <c r="E110" s="74"/>
      <c r="F110" s="90"/>
      <c r="G110" s="76"/>
      <c r="H110" s="76"/>
      <c r="I110" s="54"/>
      <c r="J110" s="94"/>
      <c r="K110" s="54"/>
      <c r="L110" s="56"/>
      <c r="M110" s="54"/>
      <c r="N110" s="54"/>
      <c r="O110" s="54"/>
      <c r="P110" s="30"/>
      <c r="Q110" s="93"/>
      <c r="R110" s="60"/>
      <c r="S110" s="60"/>
      <c r="T110" s="61"/>
      <c r="U110" s="62"/>
      <c r="V110" s="62"/>
      <c r="W110" s="67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</row>
    <row r="111" customFormat="false" ht="15.75" hidden="false" customHeight="false" outlineLevel="0" collapsed="false">
      <c r="A111" s="78"/>
      <c r="B111" s="52"/>
      <c r="C111" s="66" t="e">
        <f aca="false">C61+1</f>
        <v>#VALUE!</v>
      </c>
      <c r="D111" s="66" t="n">
        <f aca="false">D61+1</f>
        <v>8</v>
      </c>
      <c r="E111" s="153"/>
      <c r="F111" s="154"/>
      <c r="G111" s="73"/>
      <c r="H111" s="152"/>
      <c r="I111" s="72"/>
      <c r="J111" s="155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7"/>
      <c r="V111" s="157"/>
      <c r="W111" s="158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</row>
    <row r="112" customFormat="false" ht="15.75" hidden="false" customHeight="false" outlineLevel="0" collapsed="false">
      <c r="B112" s="52"/>
      <c r="C112" s="66" t="e">
        <f aca="false">C64+1</f>
        <v>#VALUE!</v>
      </c>
      <c r="D112" s="66" t="n">
        <f aca="false">D64+1</f>
        <v>5</v>
      </c>
      <c r="E112" s="159"/>
      <c r="F112" s="75"/>
      <c r="G112" s="91"/>
      <c r="H112" s="91"/>
      <c r="I112" s="30"/>
      <c r="J112" s="75"/>
      <c r="K112" s="30"/>
      <c r="L112" s="56"/>
      <c r="M112" s="30"/>
      <c r="N112" s="30"/>
      <c r="O112" s="30"/>
      <c r="P112" s="30"/>
      <c r="Q112" s="60"/>
      <c r="R112" s="60"/>
      <c r="S112" s="60"/>
      <c r="T112" s="30"/>
      <c r="U112" s="160"/>
      <c r="V112" s="60"/>
      <c r="W112" s="67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</row>
    <row r="113" customFormat="false" ht="15.75" hidden="false" customHeight="false" outlineLevel="0" collapsed="false">
      <c r="B113" s="52"/>
      <c r="C113" s="66" t="e">
        <f aca="false">C38+1</f>
        <v>#VALUE!</v>
      </c>
      <c r="D113" s="66" t="n">
        <f aca="false">D38+1</f>
        <v>15</v>
      </c>
      <c r="E113" s="161"/>
      <c r="F113" s="75"/>
      <c r="G113" s="91"/>
      <c r="H113" s="91"/>
      <c r="I113" s="30"/>
      <c r="J113" s="75"/>
      <c r="K113" s="30"/>
      <c r="L113" s="56"/>
      <c r="M113" s="30"/>
      <c r="N113" s="30"/>
      <c r="O113" s="30"/>
      <c r="P113" s="30"/>
      <c r="Q113" s="60"/>
      <c r="R113" s="60"/>
      <c r="S113" s="60"/>
      <c r="T113" s="30"/>
      <c r="U113" s="160"/>
      <c r="V113" s="60"/>
      <c r="W113" s="67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</row>
    <row r="114" customFormat="false" ht="15.75" hidden="false" customHeight="false" outlineLevel="0" collapsed="false">
      <c r="A114" s="25" t="s">
        <v>184</v>
      </c>
      <c r="C114" s="66"/>
      <c r="D114" s="99"/>
      <c r="E114" s="74"/>
      <c r="F114" s="75"/>
      <c r="G114" s="76"/>
      <c r="H114" s="76"/>
      <c r="I114" s="54"/>
      <c r="J114" s="94"/>
      <c r="K114" s="54"/>
      <c r="L114" s="56"/>
      <c r="M114" s="54"/>
      <c r="N114" s="54"/>
      <c r="O114" s="54"/>
      <c r="P114" s="30"/>
      <c r="Q114" s="93"/>
      <c r="R114" s="60"/>
      <c r="S114" s="60"/>
      <c r="T114" s="61"/>
      <c r="U114" s="62"/>
      <c r="V114" s="62"/>
      <c r="W114" s="67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</row>
    <row r="115" customFormat="false" ht="15.75" hidden="false" customHeight="false" outlineLevel="0" collapsed="false">
      <c r="A115" s="64"/>
      <c r="B115" s="52"/>
      <c r="C115" s="66" t="n">
        <f aca="false">C79+1</f>
        <v>8</v>
      </c>
      <c r="D115" s="66" t="n">
        <f aca="false">D79+1</f>
        <v>4</v>
      </c>
      <c r="E115" s="74"/>
      <c r="F115" s="75"/>
      <c r="G115" s="76"/>
      <c r="H115" s="76"/>
      <c r="I115" s="54"/>
      <c r="J115" s="94"/>
      <c r="K115" s="54"/>
      <c r="L115" s="56"/>
      <c r="M115" s="54"/>
      <c r="N115" s="54"/>
      <c r="O115" s="54"/>
      <c r="P115" s="30"/>
      <c r="Q115" s="93"/>
      <c r="R115" s="60"/>
      <c r="S115" s="60"/>
      <c r="T115" s="61"/>
      <c r="U115" s="62"/>
      <c r="V115" s="62"/>
      <c r="W115" s="67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</row>
    <row r="116" customFormat="false" ht="15.75" hidden="false" customHeight="false" outlineLevel="0" collapsed="false">
      <c r="A116" s="64"/>
      <c r="B116" s="52"/>
      <c r="C116" s="66" t="n">
        <f aca="false">C115+1</f>
        <v>9</v>
      </c>
      <c r="D116" s="66" t="n">
        <f aca="false">D115+1</f>
        <v>5</v>
      </c>
      <c r="E116" s="74"/>
      <c r="F116" s="75"/>
      <c r="G116" s="76"/>
      <c r="H116" s="76"/>
      <c r="I116" s="54"/>
      <c r="J116" s="94"/>
      <c r="K116" s="54"/>
      <c r="L116" s="56"/>
      <c r="M116" s="54"/>
      <c r="N116" s="54"/>
      <c r="O116" s="54"/>
      <c r="P116" s="30"/>
      <c r="Q116" s="93"/>
      <c r="R116" s="60"/>
      <c r="S116" s="60"/>
      <c r="T116" s="61"/>
      <c r="U116" s="62"/>
      <c r="V116" s="62"/>
      <c r="W116" s="67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</row>
    <row r="117" customFormat="false" ht="15.75" hidden="false" customHeight="false" outlineLevel="0" collapsed="false">
      <c r="A117" s="64"/>
      <c r="B117" s="52"/>
      <c r="C117" s="66" t="n">
        <f aca="false">C68+1</f>
        <v>11</v>
      </c>
      <c r="D117" s="66" t="n">
        <f aca="false">D68+1</f>
        <v>7</v>
      </c>
      <c r="E117" s="74"/>
      <c r="F117" s="75"/>
      <c r="G117" s="76"/>
      <c r="H117" s="76"/>
      <c r="I117" s="54"/>
      <c r="J117" s="94"/>
      <c r="K117" s="54"/>
      <c r="L117" s="56"/>
      <c r="M117" s="54"/>
      <c r="N117" s="54"/>
      <c r="O117" s="54"/>
      <c r="P117" s="30"/>
      <c r="Q117" s="93"/>
      <c r="R117" s="60"/>
      <c r="S117" s="60"/>
      <c r="T117" s="61"/>
      <c r="U117" s="62"/>
      <c r="V117" s="62"/>
      <c r="W117" s="67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</row>
    <row r="118" customFormat="false" ht="15.75" hidden="false" customHeight="false" outlineLevel="0" collapsed="false">
      <c r="A118" s="68"/>
      <c r="B118" s="26"/>
      <c r="C118" s="66" t="n">
        <f aca="false">C114+1</f>
        <v>1</v>
      </c>
      <c r="D118" s="66" t="n">
        <f aca="false">D114+1</f>
        <v>1</v>
      </c>
      <c r="E118" s="74"/>
      <c r="F118" s="75"/>
      <c r="G118" s="76"/>
      <c r="H118" s="76"/>
      <c r="I118" s="54"/>
      <c r="J118" s="94"/>
      <c r="K118" s="54"/>
      <c r="L118" s="56"/>
      <c r="M118" s="54"/>
      <c r="N118" s="54"/>
      <c r="O118" s="54"/>
      <c r="P118" s="30"/>
      <c r="Q118" s="93"/>
      <c r="R118" s="60"/>
      <c r="S118" s="60"/>
      <c r="T118" s="61"/>
      <c r="U118" s="62"/>
      <c r="V118" s="62"/>
      <c r="W118" s="67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</row>
    <row r="119" customFormat="false" ht="15.75" hidden="false" customHeight="false" outlineLevel="0" collapsed="false">
      <c r="A119" s="68"/>
      <c r="B119" s="26"/>
      <c r="C119" s="66" t="n">
        <f aca="false">C118+1</f>
        <v>2</v>
      </c>
      <c r="D119" s="66" t="n">
        <f aca="false">D118+1</f>
        <v>2</v>
      </c>
      <c r="E119" s="74"/>
      <c r="F119" s="75"/>
      <c r="G119" s="76"/>
      <c r="H119" s="76"/>
      <c r="I119" s="54"/>
      <c r="J119" s="94"/>
      <c r="K119" s="54"/>
      <c r="L119" s="56"/>
      <c r="M119" s="54"/>
      <c r="N119" s="54"/>
      <c r="O119" s="54"/>
      <c r="P119" s="30"/>
      <c r="Q119" s="93"/>
      <c r="R119" s="60"/>
      <c r="S119" s="60"/>
      <c r="T119" s="61"/>
      <c r="U119" s="62"/>
      <c r="V119" s="62"/>
      <c r="W119" s="67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</row>
    <row r="120" customFormat="false" ht="15.75" hidden="false" customHeight="false" outlineLevel="0" collapsed="false">
      <c r="A120" s="78"/>
      <c r="B120" s="52"/>
      <c r="C120" s="66" t="n">
        <f aca="false">C91+1</f>
        <v>7</v>
      </c>
      <c r="D120" s="66" t="n">
        <f aca="false">D91+1</f>
        <v>7</v>
      </c>
      <c r="E120" s="74"/>
      <c r="F120" s="75"/>
      <c r="G120" s="76"/>
      <c r="H120" s="76"/>
      <c r="I120" s="54"/>
      <c r="J120" s="94"/>
      <c r="K120" s="54"/>
      <c r="L120" s="56"/>
      <c r="M120" s="54"/>
      <c r="N120" s="54"/>
      <c r="O120" s="54"/>
      <c r="P120" s="30"/>
      <c r="Q120" s="93"/>
      <c r="R120" s="60"/>
      <c r="S120" s="60"/>
      <c r="T120" s="61"/>
      <c r="U120" s="62"/>
      <c r="V120" s="62"/>
      <c r="W120" s="67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</row>
    <row r="121" customFormat="false" ht="15.75" hidden="false" customHeight="false" outlineLevel="0" collapsed="false">
      <c r="A121" s="64"/>
      <c r="B121" s="52"/>
      <c r="C121" s="66" t="n">
        <f aca="false">C89+1</f>
        <v>5</v>
      </c>
      <c r="D121" s="66" t="n">
        <v>1</v>
      </c>
      <c r="E121" s="74"/>
      <c r="F121" s="75"/>
      <c r="G121" s="76"/>
      <c r="H121" s="76"/>
      <c r="I121" s="54"/>
      <c r="J121" s="94"/>
      <c r="K121" s="54"/>
      <c r="L121" s="56"/>
      <c r="M121" s="54"/>
      <c r="N121" s="54"/>
      <c r="O121" s="54"/>
      <c r="P121" s="30"/>
      <c r="Q121" s="93"/>
      <c r="R121" s="60"/>
      <c r="S121" s="60"/>
      <c r="T121" s="61"/>
      <c r="U121" s="62"/>
      <c r="V121" s="62"/>
      <c r="W121" s="67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</row>
    <row r="122" customFormat="false" ht="15.75" hidden="false" customHeight="false" outlineLevel="0" collapsed="false">
      <c r="A122" s="64"/>
      <c r="B122" s="52"/>
      <c r="C122" s="66" t="n">
        <f aca="false">C121+1</f>
        <v>6</v>
      </c>
      <c r="D122" s="66" t="n">
        <f aca="false">D121+1</f>
        <v>2</v>
      </c>
      <c r="E122" s="74"/>
      <c r="F122" s="90"/>
      <c r="G122" s="76"/>
      <c r="H122" s="76"/>
      <c r="I122" s="54"/>
      <c r="J122" s="94"/>
      <c r="K122" s="54"/>
      <c r="L122" s="56"/>
      <c r="M122" s="30"/>
      <c r="N122" s="30"/>
      <c r="O122" s="30"/>
      <c r="P122" s="30"/>
      <c r="Q122" s="60"/>
      <c r="R122" s="60"/>
      <c r="S122" s="60"/>
      <c r="T122" s="61"/>
      <c r="U122" s="62"/>
      <c r="V122" s="62"/>
      <c r="W122" s="67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</row>
    <row r="123" customFormat="false" ht="15.75" hidden="false" customHeight="false" outlineLevel="0" collapsed="false">
      <c r="A123" s="97"/>
      <c r="B123" s="52"/>
      <c r="C123" s="66" t="n">
        <f aca="false">C117+1</f>
        <v>12</v>
      </c>
      <c r="D123" s="66" t="n">
        <f aca="false">D117+1</f>
        <v>8</v>
      </c>
      <c r="E123" s="153"/>
      <c r="F123" s="154"/>
      <c r="G123" s="73"/>
      <c r="H123" s="152"/>
      <c r="I123" s="72"/>
      <c r="J123" s="155"/>
      <c r="K123" s="72"/>
      <c r="L123" s="156"/>
      <c r="M123" s="156"/>
      <c r="N123" s="156"/>
      <c r="O123" s="156"/>
      <c r="P123" s="156"/>
      <c r="Q123" s="156"/>
      <c r="R123" s="156"/>
      <c r="S123" s="156"/>
      <c r="T123" s="156"/>
      <c r="U123" s="39"/>
      <c r="V123" s="39"/>
      <c r="W123" s="158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</row>
    <row r="124" customFormat="false" ht="15.75" hidden="false" customHeight="false" outlineLevel="0" collapsed="false">
      <c r="B124" s="52"/>
      <c r="C124" s="66" t="n">
        <f aca="false">C123+1</f>
        <v>13</v>
      </c>
      <c r="D124" s="66" t="n">
        <f aca="false">D123+1</f>
        <v>9</v>
      </c>
      <c r="E124" s="74"/>
      <c r="F124" s="75"/>
      <c r="G124" s="91"/>
      <c r="H124" s="91"/>
      <c r="I124" s="30"/>
      <c r="J124" s="94"/>
      <c r="K124" s="30"/>
      <c r="L124" s="56"/>
      <c r="M124" s="54"/>
      <c r="N124" s="54"/>
      <c r="O124" s="54"/>
      <c r="P124" s="54"/>
      <c r="Q124" s="93"/>
      <c r="R124" s="60"/>
      <c r="S124" s="60"/>
      <c r="T124" s="30"/>
      <c r="U124" s="160"/>
      <c r="V124" s="60"/>
      <c r="W124" s="67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</row>
    <row r="125" customFormat="false" ht="15.75" hidden="false" customHeight="false" outlineLevel="0" collapsed="false">
      <c r="A125" s="97"/>
      <c r="B125" s="52"/>
      <c r="C125" s="66" t="n">
        <f aca="false">C124+1</f>
        <v>14</v>
      </c>
      <c r="D125" s="66" t="n">
        <f aca="false">D124+1</f>
        <v>10</v>
      </c>
      <c r="E125" s="161"/>
      <c r="F125" s="75"/>
      <c r="G125" s="91"/>
      <c r="H125" s="91"/>
      <c r="I125" s="30"/>
      <c r="J125" s="75"/>
      <c r="K125" s="30"/>
      <c r="L125" s="56"/>
      <c r="M125" s="30"/>
      <c r="N125" s="30"/>
      <c r="O125" s="30"/>
      <c r="P125" s="30"/>
      <c r="Q125" s="60"/>
      <c r="R125" s="60"/>
      <c r="S125" s="60"/>
      <c r="T125" s="30"/>
      <c r="U125" s="160"/>
      <c r="V125" s="60"/>
      <c r="W125" s="67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</row>
    <row r="126" s="16" customFormat="true" ht="15.75" hidden="false" customHeight="false" outlineLevel="0" collapsed="false">
      <c r="A126" s="100"/>
      <c r="B126" s="101"/>
      <c r="C126" s="102"/>
      <c r="D126" s="102"/>
      <c r="E126" s="74"/>
      <c r="F126" s="75"/>
      <c r="G126" s="76"/>
      <c r="H126" s="76"/>
      <c r="I126" s="54"/>
      <c r="J126" s="94"/>
      <c r="K126" s="54"/>
      <c r="L126" s="56"/>
      <c r="M126" s="54"/>
      <c r="N126" s="54"/>
      <c r="O126" s="54"/>
      <c r="P126" s="30"/>
      <c r="Q126" s="93"/>
      <c r="R126" s="60"/>
      <c r="S126" s="60"/>
      <c r="T126" s="61"/>
      <c r="U126" s="62"/>
      <c r="V126" s="62"/>
      <c r="W126" s="67"/>
    </row>
    <row r="127" s="16" customFormat="true" ht="15.75" hidden="false" customHeight="false" outlineLevel="0" collapsed="false">
      <c r="A127" s="100"/>
      <c r="B127" s="101"/>
      <c r="C127" s="102"/>
      <c r="D127" s="102"/>
      <c r="E127" s="74"/>
      <c r="F127" s="75"/>
      <c r="G127" s="76"/>
      <c r="H127" s="76"/>
      <c r="I127" s="54"/>
      <c r="J127" s="94"/>
      <c r="K127" s="54"/>
      <c r="L127" s="56"/>
      <c r="M127" s="54"/>
      <c r="N127" s="54"/>
      <c r="O127" s="54"/>
      <c r="P127" s="30"/>
      <c r="Q127" s="93"/>
      <c r="R127" s="60"/>
      <c r="S127" s="60"/>
      <c r="T127" s="61"/>
      <c r="U127" s="62"/>
      <c r="V127" s="62"/>
      <c r="W127" s="67"/>
    </row>
    <row r="128" s="16" customFormat="true" ht="15.75" hidden="false" customHeight="false" outlineLevel="0" collapsed="false">
      <c r="A128" s="100"/>
      <c r="B128" s="101"/>
      <c r="C128" s="102"/>
      <c r="D128" s="102"/>
      <c r="E128" s="74"/>
      <c r="F128" s="75"/>
      <c r="G128" s="76"/>
      <c r="H128" s="76"/>
      <c r="I128" s="54"/>
      <c r="J128" s="94"/>
      <c r="K128" s="54"/>
      <c r="L128" s="56"/>
      <c r="M128" s="54"/>
      <c r="N128" s="54"/>
      <c r="O128" s="54"/>
      <c r="P128" s="30"/>
      <c r="Q128" s="93"/>
      <c r="R128" s="60"/>
      <c r="S128" s="60"/>
      <c r="T128" s="61"/>
      <c r="U128" s="62"/>
      <c r="V128" s="62"/>
      <c r="W128" s="67"/>
    </row>
    <row r="129" s="16" customFormat="true" ht="15.75" hidden="false" customHeight="false" outlineLevel="0" collapsed="false">
      <c r="A129" s="100"/>
      <c r="B129" s="101"/>
      <c r="C129" s="102"/>
      <c r="D129" s="102"/>
      <c r="E129" s="74"/>
      <c r="F129" s="75"/>
      <c r="G129" s="76"/>
      <c r="H129" s="76"/>
      <c r="I129" s="54"/>
      <c r="J129" s="94"/>
      <c r="K129" s="54"/>
      <c r="L129" s="56"/>
      <c r="M129" s="54"/>
      <c r="N129" s="54"/>
      <c r="O129" s="54"/>
      <c r="P129" s="30"/>
      <c r="Q129" s="93"/>
      <c r="R129" s="60"/>
      <c r="S129" s="60"/>
      <c r="T129" s="61"/>
      <c r="U129" s="62"/>
      <c r="V129" s="62"/>
      <c r="W129" s="67"/>
    </row>
    <row r="130" customFormat="false" ht="15.75" hidden="false" customHeight="false" outlineLevel="0" collapsed="false">
      <c r="E130" s="153"/>
      <c r="F130" s="154"/>
      <c r="G130" s="73"/>
      <c r="H130" s="152"/>
      <c r="I130" s="72"/>
      <c r="J130" s="155"/>
      <c r="K130" s="72"/>
      <c r="L130" s="156"/>
      <c r="M130" s="156"/>
      <c r="N130" s="156"/>
      <c r="O130" s="156"/>
      <c r="P130" s="156"/>
      <c r="Q130" s="156"/>
      <c r="R130" s="156"/>
      <c r="S130" s="156"/>
      <c r="T130" s="156"/>
      <c r="U130" s="39"/>
      <c r="V130" s="39"/>
      <c r="W130" s="158"/>
    </row>
    <row r="131" customFormat="false" ht="15.75" hidden="false" customHeight="false" outlineLevel="0" collapsed="false">
      <c r="E131" s="51"/>
      <c r="F131" s="52"/>
      <c r="G131" s="98"/>
      <c r="H131" s="98"/>
      <c r="I131" s="30"/>
      <c r="J131" s="55"/>
      <c r="K131" s="30"/>
      <c r="L131" s="56"/>
      <c r="M131" s="57"/>
      <c r="N131" s="57"/>
      <c r="O131" s="57"/>
      <c r="P131" s="57"/>
      <c r="Q131" s="88"/>
      <c r="R131" s="59"/>
      <c r="S131" s="60"/>
      <c r="T131" s="30"/>
      <c r="U131" s="162"/>
      <c r="V131" s="59"/>
      <c r="W131" s="67"/>
    </row>
    <row r="132" customFormat="false" ht="15.75" hidden="false" customHeight="false" outlineLevel="0" collapsed="false">
      <c r="E132" s="79"/>
      <c r="F132" s="52"/>
      <c r="G132" s="98"/>
      <c r="H132" s="98"/>
      <c r="I132" s="7"/>
      <c r="J132" s="52"/>
      <c r="L132" s="56"/>
      <c r="M132" s="58"/>
      <c r="N132" s="58"/>
      <c r="O132" s="58"/>
      <c r="P132" s="58"/>
      <c r="Q132" s="59"/>
      <c r="R132" s="59"/>
      <c r="S132" s="60"/>
      <c r="T132" s="7"/>
    </row>
    <row r="133" customFormat="false" ht="15.75" hidden="false" customHeight="false" outlineLevel="0" collapsed="false">
      <c r="E133" s="79"/>
      <c r="F133" s="52"/>
      <c r="G133" s="98"/>
      <c r="H133" s="98"/>
      <c r="I133" s="7"/>
      <c r="J133" s="52"/>
      <c r="L133" s="56"/>
      <c r="M133" s="58"/>
      <c r="N133" s="58"/>
      <c r="O133" s="58"/>
      <c r="P133" s="58"/>
      <c r="Q133" s="59"/>
      <c r="R133" s="59"/>
      <c r="S133" s="60"/>
      <c r="T133" s="7"/>
    </row>
    <row r="134" customFormat="false" ht="15.75" hidden="false" customHeight="false" outlineLevel="0" collapsed="false">
      <c r="E134" s="79"/>
      <c r="F134" s="52"/>
      <c r="G134" s="98"/>
      <c r="H134" s="98"/>
      <c r="I134" s="7"/>
      <c r="J134" s="52"/>
      <c r="L134" s="56"/>
      <c r="M134" s="58"/>
      <c r="N134" s="58"/>
      <c r="O134" s="58"/>
      <c r="P134" s="58"/>
      <c r="Q134" s="59"/>
      <c r="R134" s="59"/>
      <c r="S134" s="60"/>
      <c r="T134" s="7"/>
    </row>
    <row r="135" customFormat="false" ht="15.75" hidden="false" customHeight="false" outlineLevel="0" collapsed="false">
      <c r="E135" s="79"/>
      <c r="F135" s="52"/>
      <c r="G135" s="98"/>
      <c r="H135" s="98"/>
      <c r="I135" s="7"/>
      <c r="J135" s="52"/>
      <c r="L135" s="56"/>
      <c r="M135" s="58"/>
      <c r="N135" s="58"/>
      <c r="O135" s="58"/>
      <c r="P135" s="58"/>
      <c r="Q135" s="59"/>
      <c r="R135" s="59"/>
      <c r="S135" s="60"/>
      <c r="T135" s="7"/>
    </row>
    <row r="136" customFormat="false" ht="15.75" hidden="false" customHeight="false" outlineLevel="0" collapsed="false">
      <c r="E136" s="79"/>
      <c r="F136" s="52"/>
      <c r="G136" s="98"/>
      <c r="H136" s="98"/>
      <c r="I136" s="7"/>
      <c r="J136" s="52"/>
      <c r="L136" s="56"/>
      <c r="M136" s="58"/>
      <c r="N136" s="58"/>
      <c r="O136" s="58"/>
      <c r="P136" s="58"/>
      <c r="Q136" s="59"/>
      <c r="R136" s="59"/>
      <c r="S136" s="60"/>
      <c r="T136" s="7"/>
    </row>
    <row r="137" customFormat="false" ht="15.75" hidden="false" customHeight="false" outlineLevel="0" collapsed="false">
      <c r="E137" s="79"/>
      <c r="F137" s="52"/>
      <c r="G137" s="98"/>
      <c r="H137" s="98"/>
      <c r="I137" s="7"/>
      <c r="J137" s="52"/>
      <c r="L137" s="56"/>
      <c r="M137" s="58"/>
      <c r="N137" s="58"/>
      <c r="O137" s="58"/>
      <c r="P137" s="58"/>
      <c r="Q137" s="59"/>
      <c r="R137" s="59"/>
      <c r="S137" s="60"/>
      <c r="T137" s="7"/>
    </row>
    <row r="138" customFormat="false" ht="15.75" hidden="false" customHeight="false" outlineLevel="0" collapsed="false">
      <c r="E138" s="79"/>
      <c r="F138" s="52"/>
      <c r="G138" s="98"/>
      <c r="H138" s="98"/>
      <c r="I138" s="7"/>
      <c r="J138" s="52"/>
      <c r="L138" s="56"/>
      <c r="M138" s="58"/>
      <c r="N138" s="58"/>
      <c r="O138" s="58"/>
      <c r="P138" s="58"/>
      <c r="Q138" s="59"/>
      <c r="R138" s="59"/>
      <c r="S138" s="60"/>
      <c r="T138" s="7"/>
    </row>
    <row r="139" customFormat="false" ht="15.75" hidden="false" customHeight="false" outlineLevel="0" collapsed="false">
      <c r="E139" s="79"/>
      <c r="F139" s="52"/>
      <c r="G139" s="98"/>
      <c r="H139" s="98"/>
      <c r="I139" s="7"/>
      <c r="J139" s="52"/>
      <c r="L139" s="56"/>
      <c r="M139" s="58"/>
      <c r="N139" s="58"/>
      <c r="O139" s="58"/>
      <c r="P139" s="58"/>
      <c r="Q139" s="59"/>
      <c r="R139" s="59"/>
      <c r="S139" s="60"/>
      <c r="T139" s="7"/>
    </row>
    <row r="140" customFormat="false" ht="15.75" hidden="false" customHeight="false" outlineLevel="0" collapsed="false">
      <c r="E140" s="79"/>
      <c r="F140" s="52"/>
      <c r="G140" s="98"/>
      <c r="H140" s="98"/>
      <c r="I140" s="7"/>
      <c r="J140" s="52"/>
      <c r="L140" s="56"/>
      <c r="M140" s="58"/>
      <c r="N140" s="58"/>
      <c r="O140" s="58"/>
      <c r="P140" s="58"/>
      <c r="Q140" s="59"/>
      <c r="R140" s="59"/>
      <c r="S140" s="60"/>
      <c r="T140" s="7"/>
    </row>
    <row r="141" customFormat="false" ht="15.75" hidden="false" customHeight="false" outlineLevel="0" collapsed="false">
      <c r="E141" s="79"/>
      <c r="F141" s="52"/>
      <c r="G141" s="98"/>
      <c r="H141" s="98"/>
      <c r="I141" s="7"/>
      <c r="J141" s="52"/>
      <c r="L141" s="56"/>
      <c r="M141" s="58"/>
      <c r="N141" s="58"/>
      <c r="O141" s="58"/>
      <c r="P141" s="58"/>
      <c r="Q141" s="59"/>
      <c r="R141" s="59"/>
      <c r="S141" s="60"/>
      <c r="T141" s="7"/>
    </row>
    <row r="142" customFormat="false" ht="15.75" hidden="false" customHeight="false" outlineLevel="0" collapsed="false">
      <c r="E142" s="79"/>
      <c r="F142" s="52"/>
      <c r="G142" s="98"/>
      <c r="H142" s="98"/>
      <c r="I142" s="7"/>
      <c r="J142" s="52"/>
      <c r="L142" s="56"/>
      <c r="M142" s="58"/>
      <c r="N142" s="58"/>
      <c r="O142" s="58"/>
      <c r="P142" s="58"/>
      <c r="Q142" s="59"/>
      <c r="R142" s="59"/>
      <c r="S142" s="60"/>
      <c r="T142" s="7"/>
    </row>
    <row r="143" customFormat="false" ht="15.75" hidden="false" customHeight="false" outlineLevel="0" collapsed="false">
      <c r="E143" s="79"/>
      <c r="F143" s="52"/>
      <c r="G143" s="98"/>
      <c r="H143" s="98"/>
      <c r="I143" s="7"/>
      <c r="J143" s="52"/>
      <c r="L143" s="56"/>
      <c r="M143" s="58"/>
      <c r="N143" s="58"/>
      <c r="O143" s="58"/>
      <c r="P143" s="58"/>
      <c r="Q143" s="59"/>
      <c r="R143" s="59"/>
      <c r="S143" s="60"/>
      <c r="T143" s="7"/>
    </row>
    <row r="144" customFormat="false" ht="15.75" hidden="false" customHeight="false" outlineLevel="0" collapsed="false">
      <c r="E144" s="79"/>
      <c r="F144" s="52"/>
      <c r="G144" s="98"/>
      <c r="H144" s="98"/>
      <c r="I144" s="7"/>
      <c r="J144" s="52"/>
      <c r="L144" s="56"/>
      <c r="M144" s="58"/>
      <c r="N144" s="58"/>
      <c r="O144" s="58"/>
      <c r="P144" s="58"/>
      <c r="Q144" s="59"/>
      <c r="R144" s="59"/>
      <c r="S144" s="60"/>
      <c r="T144" s="7"/>
    </row>
    <row r="145" customFormat="false" ht="15.75" hidden="false" customHeight="false" outlineLevel="0" collapsed="false">
      <c r="E145" s="79"/>
      <c r="F145" s="52"/>
      <c r="G145" s="98"/>
      <c r="H145" s="98"/>
      <c r="I145" s="7"/>
      <c r="J145" s="52"/>
      <c r="L145" s="56"/>
      <c r="M145" s="58"/>
      <c r="N145" s="58"/>
      <c r="O145" s="58"/>
      <c r="P145" s="58"/>
      <c r="Q145" s="59"/>
      <c r="R145" s="59"/>
      <c r="S145" s="60"/>
      <c r="T145" s="7"/>
    </row>
    <row r="146" customFormat="false" ht="15.75" hidden="false" customHeight="false" outlineLevel="0" collapsed="false">
      <c r="E146" s="79"/>
      <c r="F146" s="52"/>
      <c r="G146" s="98"/>
      <c r="H146" s="98"/>
      <c r="I146" s="7"/>
      <c r="J146" s="52"/>
      <c r="L146" s="56"/>
      <c r="M146" s="58"/>
      <c r="N146" s="58"/>
      <c r="O146" s="58"/>
      <c r="P146" s="58"/>
      <c r="Q146" s="59"/>
      <c r="R146" s="59"/>
      <c r="S146" s="60"/>
      <c r="T146" s="7"/>
    </row>
    <row r="147" customFormat="false" ht="15.75" hidden="false" customHeight="false" outlineLevel="0" collapsed="false">
      <c r="E147" s="79"/>
      <c r="F147" s="52"/>
      <c r="G147" s="98"/>
      <c r="H147" s="98"/>
      <c r="I147" s="7"/>
      <c r="J147" s="52"/>
      <c r="L147" s="56"/>
      <c r="M147" s="58"/>
      <c r="N147" s="58"/>
      <c r="O147" s="58"/>
      <c r="P147" s="58"/>
      <c r="Q147" s="59"/>
      <c r="R147" s="59"/>
      <c r="S147" s="60"/>
      <c r="T147" s="7"/>
    </row>
    <row r="148" customFormat="false" ht="15.75" hidden="false" customHeight="false" outlineLevel="0" collapsed="false">
      <c r="A148" s="64"/>
      <c r="E148" s="79"/>
      <c r="F148" s="52"/>
      <c r="G148" s="98"/>
      <c r="H148" s="98"/>
      <c r="I148" s="7"/>
      <c r="J148" s="52"/>
      <c r="L148" s="56"/>
      <c r="M148" s="58"/>
      <c r="N148" s="58"/>
      <c r="O148" s="58"/>
      <c r="P148" s="58"/>
      <c r="Q148" s="59"/>
      <c r="R148" s="59"/>
      <c r="S148" s="60"/>
      <c r="T148" s="7"/>
    </row>
    <row r="149" customFormat="false" ht="15.75" hidden="false" customHeight="false" outlineLevel="0" collapsed="false">
      <c r="A149" s="64"/>
      <c r="E149" s="79"/>
      <c r="F149" s="52"/>
      <c r="G149" s="98"/>
      <c r="H149" s="98"/>
      <c r="I149" s="7"/>
      <c r="J149" s="52"/>
      <c r="L149" s="56"/>
      <c r="M149" s="58"/>
      <c r="N149" s="58"/>
      <c r="O149" s="58"/>
      <c r="P149" s="58"/>
      <c r="Q149" s="59"/>
      <c r="R149" s="59"/>
      <c r="S149" s="60"/>
      <c r="T149" s="7"/>
    </row>
    <row r="150" customFormat="false" ht="15.75" hidden="false" customHeight="false" outlineLevel="0" collapsed="false">
      <c r="A150" s="64"/>
      <c r="I150" s="7"/>
      <c r="J150" s="2"/>
      <c r="L150" s="163"/>
      <c r="M150" s="1"/>
      <c r="N150" s="1"/>
      <c r="O150" s="1"/>
      <c r="P150" s="1"/>
      <c r="Q150" s="164"/>
      <c r="R150" s="59"/>
      <c r="S150" s="60"/>
      <c r="T150" s="7"/>
    </row>
    <row r="151" customFormat="false" ht="15.75" hidden="false" customHeight="false" outlineLevel="0" collapsed="false">
      <c r="A151" s="64"/>
      <c r="I151" s="7"/>
      <c r="J151" s="2"/>
      <c r="L151" s="163"/>
      <c r="M151" s="1"/>
      <c r="N151" s="1"/>
      <c r="O151" s="1"/>
      <c r="P151" s="1"/>
      <c r="Q151" s="164"/>
      <c r="R151" s="59"/>
      <c r="S151" s="60"/>
      <c r="T151" s="7"/>
    </row>
    <row r="152" customFormat="false" ht="15.75" hidden="false" customHeight="false" outlineLevel="0" collapsed="false">
      <c r="A152" s="64"/>
      <c r="I152" s="7"/>
      <c r="J152" s="2"/>
      <c r="L152" s="163"/>
      <c r="M152" s="1"/>
      <c r="N152" s="1"/>
      <c r="O152" s="1"/>
      <c r="P152" s="1"/>
      <c r="Q152" s="164"/>
      <c r="R152" s="59"/>
      <c r="S152" s="60"/>
      <c r="T152" s="7"/>
    </row>
    <row r="153" customFormat="false" ht="15.75" hidden="false" customHeight="false" outlineLevel="0" collapsed="false">
      <c r="A153" s="64"/>
      <c r="I153" s="7"/>
      <c r="J153" s="2"/>
      <c r="L153" s="163"/>
      <c r="M153" s="1"/>
      <c r="N153" s="1"/>
      <c r="O153" s="1"/>
      <c r="P153" s="1"/>
      <c r="Q153" s="164"/>
      <c r="R153" s="59"/>
      <c r="S153" s="60"/>
      <c r="T153" s="7"/>
    </row>
    <row r="154" customFormat="false" ht="15.75" hidden="false" customHeight="false" outlineLevel="0" collapsed="false">
      <c r="A154" s="64"/>
      <c r="I154" s="7"/>
      <c r="J154" s="2"/>
      <c r="L154" s="163"/>
      <c r="M154" s="1"/>
      <c r="N154" s="1"/>
      <c r="O154" s="1"/>
      <c r="P154" s="1"/>
      <c r="Q154" s="164"/>
      <c r="R154" s="59"/>
      <c r="S154" s="60"/>
      <c r="T154" s="7"/>
    </row>
    <row r="155" customFormat="false" ht="15.75" hidden="false" customHeight="false" outlineLevel="0" collapsed="false">
      <c r="A155" s="64"/>
      <c r="I155" s="7"/>
      <c r="J155" s="2"/>
      <c r="L155" s="163"/>
      <c r="M155" s="1"/>
      <c r="N155" s="1"/>
      <c r="O155" s="1"/>
      <c r="P155" s="1"/>
      <c r="Q155" s="164"/>
      <c r="R155" s="59"/>
      <c r="S155" s="60"/>
      <c r="T155" s="7"/>
    </row>
    <row r="156" customFormat="false" ht="15.75" hidden="false" customHeight="false" outlineLevel="0" collapsed="false">
      <c r="A156" s="64"/>
      <c r="I156" s="7"/>
      <c r="J156" s="2"/>
      <c r="L156" s="163"/>
      <c r="M156" s="1"/>
      <c r="N156" s="1"/>
      <c r="O156" s="1"/>
      <c r="P156" s="1"/>
      <c r="Q156" s="164"/>
      <c r="R156" s="59"/>
      <c r="S156" s="60"/>
      <c r="T156" s="7"/>
    </row>
    <row r="157" customFormat="false" ht="15.75" hidden="false" customHeight="false" outlineLevel="0" collapsed="false">
      <c r="A157" s="64"/>
      <c r="I157" s="7"/>
      <c r="J157" s="2"/>
      <c r="L157" s="163"/>
      <c r="M157" s="1"/>
      <c r="N157" s="1"/>
      <c r="O157" s="1"/>
      <c r="P157" s="1"/>
      <c r="Q157" s="164"/>
      <c r="R157" s="59"/>
      <c r="S157" s="60"/>
      <c r="T157" s="7"/>
    </row>
    <row r="158" customFormat="false" ht="15.75" hidden="false" customHeight="false" outlineLevel="0" collapsed="false">
      <c r="I158" s="7"/>
      <c r="J158" s="2"/>
      <c r="L158" s="163"/>
      <c r="M158" s="1"/>
      <c r="N158" s="1"/>
      <c r="O158" s="1"/>
      <c r="P158" s="1"/>
      <c r="Q158" s="164"/>
      <c r="R158" s="59"/>
      <c r="S158" s="60"/>
      <c r="T158" s="7"/>
    </row>
    <row r="159" customFormat="false" ht="15.75" hidden="false" customHeight="false" outlineLevel="0" collapsed="false">
      <c r="I159" s="7"/>
      <c r="J159" s="2"/>
      <c r="L159" s="163"/>
      <c r="M159" s="1"/>
      <c r="N159" s="1"/>
      <c r="O159" s="1"/>
      <c r="P159" s="1"/>
      <c r="Q159" s="164"/>
      <c r="R159" s="59"/>
      <c r="S159" s="60"/>
      <c r="T159" s="7"/>
    </row>
    <row r="160" customFormat="false" ht="15.75" hidden="false" customHeight="false" outlineLevel="0" collapsed="false">
      <c r="I160" s="7"/>
      <c r="J160" s="2"/>
      <c r="L160" s="163"/>
      <c r="M160" s="1"/>
      <c r="N160" s="1"/>
      <c r="O160" s="1"/>
      <c r="P160" s="1"/>
      <c r="Q160" s="164"/>
      <c r="R160" s="59"/>
      <c r="S160" s="60"/>
      <c r="T160" s="7"/>
    </row>
    <row r="161" customFormat="false" ht="15.75" hidden="false" customHeight="false" outlineLevel="0" collapsed="false">
      <c r="I161" s="7"/>
      <c r="J161" s="2"/>
      <c r="L161" s="163"/>
      <c r="M161" s="1"/>
      <c r="N161" s="1"/>
      <c r="O161" s="1"/>
      <c r="P161" s="1"/>
      <c r="Q161" s="164"/>
      <c r="R161" s="59"/>
      <c r="S161" s="60"/>
      <c r="T161" s="7"/>
    </row>
    <row r="162" customFormat="false" ht="15.75" hidden="false" customHeight="false" outlineLevel="0" collapsed="false">
      <c r="I162" s="7"/>
      <c r="J162" s="2"/>
      <c r="L162" s="163"/>
      <c r="M162" s="1"/>
      <c r="N162" s="1"/>
      <c r="O162" s="1"/>
      <c r="P162" s="1"/>
      <c r="Q162" s="164"/>
      <c r="R162" s="59"/>
      <c r="S162" s="60"/>
      <c r="T162" s="7"/>
    </row>
    <row r="163" customFormat="false" ht="15.75" hidden="false" customHeight="false" outlineLevel="0" collapsed="false">
      <c r="I163" s="7"/>
      <c r="J163" s="2"/>
      <c r="L163" s="163"/>
      <c r="M163" s="1"/>
      <c r="N163" s="1"/>
      <c r="O163" s="1"/>
      <c r="P163" s="1"/>
      <c r="Q163" s="164"/>
      <c r="R163" s="59"/>
      <c r="S163" s="60"/>
      <c r="T163" s="7"/>
    </row>
    <row r="164" customFormat="false" ht="15.75" hidden="false" customHeight="false" outlineLevel="0" collapsed="false">
      <c r="I164" s="7"/>
      <c r="J164" s="2"/>
      <c r="L164" s="163"/>
      <c r="M164" s="1"/>
      <c r="N164" s="1"/>
      <c r="O164" s="1"/>
      <c r="P164" s="1"/>
      <c r="Q164" s="164"/>
      <c r="R164" s="59"/>
      <c r="S164" s="60"/>
      <c r="T164" s="7"/>
    </row>
    <row r="165" customFormat="false" ht="15.75" hidden="false" customHeight="false" outlineLevel="0" collapsed="false">
      <c r="I165" s="7"/>
      <c r="J165" s="2"/>
      <c r="L165" s="163"/>
      <c r="M165" s="1"/>
      <c r="N165" s="1"/>
      <c r="O165" s="1"/>
      <c r="P165" s="1"/>
      <c r="Q165" s="164"/>
      <c r="R165" s="59"/>
      <c r="S165" s="60"/>
      <c r="T165" s="7"/>
    </row>
    <row r="166" customFormat="false" ht="15.75" hidden="false" customHeight="false" outlineLevel="0" collapsed="false">
      <c r="I166" s="7"/>
      <c r="J166" s="2"/>
      <c r="L166" s="163"/>
      <c r="M166" s="1"/>
      <c r="N166" s="1"/>
      <c r="O166" s="1"/>
      <c r="P166" s="1"/>
      <c r="Q166" s="164"/>
      <c r="R166" s="59"/>
      <c r="S166" s="60"/>
      <c r="T166" s="7"/>
    </row>
    <row r="167" customFormat="false" ht="15.75" hidden="false" customHeight="false" outlineLevel="0" collapsed="false">
      <c r="I167" s="7"/>
      <c r="J167" s="2"/>
      <c r="L167" s="163"/>
      <c r="M167" s="1"/>
      <c r="N167" s="1"/>
      <c r="O167" s="1"/>
      <c r="P167" s="1"/>
      <c r="Q167" s="164"/>
      <c r="R167" s="59"/>
      <c r="S167" s="60"/>
      <c r="T167" s="7"/>
    </row>
    <row r="168" customFormat="false" ht="15.75" hidden="false" customHeight="false" outlineLevel="0" collapsed="false">
      <c r="I168" s="7"/>
      <c r="J168" s="2"/>
      <c r="L168" s="163"/>
      <c r="M168" s="1"/>
      <c r="N168" s="1"/>
      <c r="O168" s="1"/>
      <c r="P168" s="1"/>
      <c r="Q168" s="164"/>
      <c r="R168" s="59"/>
      <c r="S168" s="60"/>
      <c r="T168" s="7"/>
    </row>
    <row r="169" customFormat="false" ht="15.75" hidden="false" customHeight="false" outlineLevel="0" collapsed="false">
      <c r="I169" s="7"/>
      <c r="J169" s="2"/>
      <c r="L169" s="163"/>
      <c r="M169" s="1"/>
      <c r="N169" s="1"/>
      <c r="O169" s="1"/>
      <c r="P169" s="1"/>
      <c r="Q169" s="164"/>
      <c r="R169" s="59"/>
      <c r="S169" s="60"/>
      <c r="T169" s="7"/>
    </row>
    <row r="170" customFormat="false" ht="15.75" hidden="false" customHeight="false" outlineLevel="0" collapsed="false">
      <c r="I170" s="7"/>
      <c r="J170" s="2"/>
      <c r="L170" s="163"/>
      <c r="M170" s="1"/>
      <c r="N170" s="1"/>
      <c r="O170" s="1"/>
      <c r="P170" s="1"/>
      <c r="Q170" s="164"/>
      <c r="R170" s="59"/>
      <c r="S170" s="60"/>
      <c r="T170" s="7"/>
    </row>
    <row r="171" customFormat="false" ht="15.75" hidden="false" customHeight="false" outlineLevel="0" collapsed="false">
      <c r="I171" s="7"/>
      <c r="J171" s="2"/>
      <c r="L171" s="163"/>
      <c r="M171" s="1"/>
      <c r="N171" s="1"/>
      <c r="O171" s="1"/>
      <c r="P171" s="1"/>
      <c r="Q171" s="164"/>
      <c r="R171" s="59"/>
      <c r="S171" s="60"/>
      <c r="T171" s="7"/>
    </row>
    <row r="172" customFormat="false" ht="15.75" hidden="false" customHeight="false" outlineLevel="0" collapsed="false">
      <c r="I172" s="7"/>
      <c r="J172" s="2"/>
      <c r="L172" s="163"/>
      <c r="M172" s="1"/>
      <c r="N172" s="1"/>
      <c r="O172" s="1"/>
      <c r="P172" s="1"/>
      <c r="Q172" s="164"/>
      <c r="R172" s="59"/>
      <c r="S172" s="60"/>
      <c r="T172" s="7"/>
    </row>
    <row r="173" customFormat="false" ht="15.75" hidden="false" customHeight="false" outlineLevel="0" collapsed="false">
      <c r="I173" s="7"/>
      <c r="J173" s="2"/>
      <c r="L173" s="163"/>
      <c r="M173" s="1"/>
      <c r="N173" s="1"/>
      <c r="O173" s="1"/>
      <c r="P173" s="1"/>
      <c r="Q173" s="164"/>
      <c r="R173" s="59"/>
      <c r="S173" s="60"/>
      <c r="T173" s="7"/>
    </row>
    <row r="174" customFormat="false" ht="15.75" hidden="false" customHeight="false" outlineLevel="0" collapsed="false">
      <c r="I174" s="7"/>
      <c r="J174" s="2"/>
      <c r="L174" s="163"/>
      <c r="M174" s="1"/>
      <c r="N174" s="1"/>
      <c r="O174" s="1"/>
      <c r="P174" s="1"/>
      <c r="Q174" s="164"/>
      <c r="R174" s="59"/>
      <c r="S174" s="60"/>
      <c r="T174" s="7"/>
    </row>
    <row r="175" customFormat="false" ht="15.75" hidden="false" customHeight="false" outlineLevel="0" collapsed="false">
      <c r="I175" s="7"/>
      <c r="J175" s="2"/>
      <c r="L175" s="163"/>
      <c r="M175" s="1"/>
      <c r="N175" s="1"/>
      <c r="O175" s="1"/>
      <c r="P175" s="1"/>
      <c r="Q175" s="164"/>
      <c r="R175" s="59"/>
      <c r="S175" s="60"/>
      <c r="T175" s="7"/>
    </row>
    <row r="176" customFormat="false" ht="15.75" hidden="false" customHeight="false" outlineLevel="0" collapsed="false">
      <c r="I176" s="7"/>
      <c r="J176" s="2"/>
      <c r="L176" s="163"/>
      <c r="M176" s="1"/>
      <c r="N176" s="1"/>
      <c r="O176" s="1"/>
      <c r="P176" s="1"/>
      <c r="Q176" s="164"/>
      <c r="R176" s="59"/>
      <c r="S176" s="60"/>
      <c r="T176" s="7"/>
    </row>
    <row r="177" customFormat="false" ht="15.75" hidden="false" customHeight="false" outlineLevel="0" collapsed="false">
      <c r="I177" s="7"/>
      <c r="J177" s="2"/>
      <c r="L177" s="163"/>
      <c r="M177" s="1"/>
      <c r="N177" s="1"/>
      <c r="O177" s="1"/>
      <c r="P177" s="1"/>
      <c r="Q177" s="164"/>
      <c r="R177" s="59"/>
      <c r="S177" s="60"/>
      <c r="T177" s="7"/>
    </row>
    <row r="178" customFormat="false" ht="15.75" hidden="false" customHeight="false" outlineLevel="0" collapsed="false">
      <c r="I178" s="7"/>
      <c r="J178" s="2"/>
      <c r="L178" s="163"/>
      <c r="M178" s="1"/>
      <c r="N178" s="1"/>
      <c r="O178" s="1"/>
      <c r="P178" s="1"/>
      <c r="Q178" s="164"/>
      <c r="R178" s="59"/>
      <c r="S178" s="60"/>
      <c r="T178" s="7"/>
    </row>
    <row r="179" customFormat="false" ht="15.75" hidden="false" customHeight="false" outlineLevel="0" collapsed="false">
      <c r="I179" s="7"/>
      <c r="J179" s="2"/>
      <c r="L179" s="163"/>
      <c r="M179" s="1"/>
      <c r="N179" s="1"/>
      <c r="O179" s="1"/>
      <c r="P179" s="1"/>
      <c r="Q179" s="164"/>
      <c r="R179" s="59"/>
      <c r="S179" s="60"/>
      <c r="T179" s="7"/>
    </row>
    <row r="180" customFormat="false" ht="15.75" hidden="false" customHeight="false" outlineLevel="0" collapsed="false">
      <c r="I180" s="7"/>
      <c r="J180" s="2"/>
      <c r="L180" s="163"/>
      <c r="M180" s="1"/>
      <c r="N180" s="1"/>
      <c r="O180" s="1"/>
      <c r="P180" s="1"/>
      <c r="Q180" s="164"/>
      <c r="R180" s="59"/>
      <c r="S180" s="60"/>
      <c r="T180" s="7"/>
    </row>
    <row r="181" customFormat="false" ht="15.75" hidden="false" customHeight="false" outlineLevel="0" collapsed="false">
      <c r="I181" s="7"/>
      <c r="J181" s="2"/>
      <c r="L181" s="163"/>
      <c r="M181" s="1"/>
      <c r="N181" s="1"/>
      <c r="O181" s="1"/>
      <c r="P181" s="1"/>
      <c r="Q181" s="164"/>
      <c r="R181" s="59"/>
      <c r="S181" s="60"/>
      <c r="T181" s="7"/>
    </row>
    <row r="182" customFormat="false" ht="15.75" hidden="false" customHeight="false" outlineLevel="0" collapsed="false">
      <c r="I182" s="7"/>
      <c r="J182" s="2"/>
      <c r="L182" s="163"/>
      <c r="M182" s="1"/>
      <c r="N182" s="1"/>
      <c r="O182" s="1"/>
      <c r="P182" s="1"/>
      <c r="Q182" s="164"/>
      <c r="R182" s="59"/>
      <c r="S182" s="60"/>
      <c r="T182" s="7"/>
    </row>
    <row r="183" customFormat="false" ht="15.75" hidden="false" customHeight="false" outlineLevel="0" collapsed="false">
      <c r="I183" s="7"/>
      <c r="J183" s="2"/>
      <c r="L183" s="163"/>
      <c r="M183" s="1"/>
      <c r="N183" s="1"/>
      <c r="O183" s="1"/>
      <c r="P183" s="1"/>
      <c r="Q183" s="164"/>
      <c r="R183" s="59"/>
      <c r="S183" s="60"/>
      <c r="T183" s="7"/>
    </row>
    <row r="184" customFormat="false" ht="15.75" hidden="false" customHeight="false" outlineLevel="0" collapsed="false">
      <c r="I184" s="7"/>
      <c r="J184" s="2"/>
      <c r="L184" s="163"/>
      <c r="M184" s="1"/>
      <c r="N184" s="1"/>
      <c r="O184" s="1"/>
      <c r="P184" s="1"/>
      <c r="Q184" s="164"/>
      <c r="R184" s="59"/>
      <c r="S184" s="60"/>
      <c r="T184" s="7"/>
    </row>
    <row r="185" customFormat="false" ht="15.75" hidden="false" customHeight="false" outlineLevel="0" collapsed="false">
      <c r="I185" s="7"/>
      <c r="J185" s="2"/>
      <c r="L185" s="163"/>
      <c r="M185" s="1"/>
      <c r="N185" s="1"/>
      <c r="O185" s="1"/>
      <c r="P185" s="1"/>
      <c r="Q185" s="164"/>
      <c r="R185" s="59"/>
      <c r="S185" s="60"/>
      <c r="T185" s="7"/>
    </row>
    <row r="186" customFormat="false" ht="15.75" hidden="false" customHeight="false" outlineLevel="0" collapsed="false">
      <c r="I186" s="7"/>
      <c r="J186" s="2"/>
      <c r="L186" s="163"/>
      <c r="M186" s="1"/>
      <c r="N186" s="1"/>
      <c r="O186" s="1"/>
      <c r="P186" s="1"/>
      <c r="Q186" s="164"/>
      <c r="R186" s="59"/>
      <c r="S186" s="60"/>
      <c r="T186" s="7"/>
    </row>
    <row r="187" customFormat="false" ht="15.75" hidden="false" customHeight="false" outlineLevel="0" collapsed="false">
      <c r="I187" s="7"/>
      <c r="J187" s="2"/>
      <c r="L187" s="163"/>
      <c r="M187" s="1"/>
      <c r="N187" s="1"/>
      <c r="O187" s="1"/>
      <c r="P187" s="1"/>
      <c r="Q187" s="164"/>
      <c r="R187" s="59"/>
      <c r="S187" s="60"/>
      <c r="T187" s="7"/>
    </row>
    <row r="188" customFormat="false" ht="15.75" hidden="false" customHeight="false" outlineLevel="0" collapsed="false">
      <c r="I188" s="7"/>
      <c r="J188" s="2"/>
      <c r="L188" s="163"/>
      <c r="M188" s="1"/>
      <c r="N188" s="1"/>
      <c r="O188" s="1"/>
      <c r="P188" s="1"/>
      <c r="Q188" s="164"/>
      <c r="R188" s="59"/>
      <c r="S188" s="60"/>
      <c r="T188" s="7"/>
    </row>
    <row r="189" customFormat="false" ht="15.75" hidden="false" customHeight="false" outlineLevel="0" collapsed="false">
      <c r="I189" s="7"/>
      <c r="J189" s="2"/>
      <c r="L189" s="163"/>
      <c r="M189" s="1"/>
      <c r="N189" s="1"/>
      <c r="O189" s="1"/>
      <c r="P189" s="1"/>
      <c r="Q189" s="164"/>
      <c r="R189" s="59"/>
      <c r="S189" s="60"/>
      <c r="T189" s="7"/>
    </row>
    <row r="190" customFormat="false" ht="15.75" hidden="false" customHeight="false" outlineLevel="0" collapsed="false">
      <c r="I190" s="7"/>
      <c r="J190" s="2"/>
      <c r="L190" s="163"/>
      <c r="M190" s="1"/>
      <c r="N190" s="1"/>
      <c r="O190" s="1"/>
      <c r="P190" s="1"/>
      <c r="Q190" s="164"/>
      <c r="R190" s="59"/>
      <c r="S190" s="60"/>
      <c r="T190" s="7"/>
    </row>
    <row r="191" customFormat="false" ht="15.75" hidden="false" customHeight="false" outlineLevel="0" collapsed="false">
      <c r="I191" s="7"/>
      <c r="J191" s="2"/>
      <c r="L191" s="163"/>
      <c r="M191" s="1"/>
      <c r="N191" s="1"/>
      <c r="O191" s="1"/>
      <c r="P191" s="1"/>
      <c r="Q191" s="164"/>
      <c r="R191" s="59"/>
      <c r="S191" s="60"/>
      <c r="T191" s="7"/>
    </row>
    <row r="192" customFormat="false" ht="15.75" hidden="false" customHeight="false" outlineLevel="0" collapsed="false">
      <c r="I192" s="7"/>
      <c r="J192" s="2"/>
      <c r="L192" s="163"/>
      <c r="M192" s="1"/>
      <c r="N192" s="1"/>
      <c r="O192" s="1"/>
      <c r="P192" s="1"/>
      <c r="Q192" s="164"/>
      <c r="R192" s="59"/>
      <c r="S192" s="60"/>
      <c r="T192" s="7"/>
    </row>
    <row r="193" customFormat="false" ht="15.75" hidden="false" customHeight="false" outlineLevel="0" collapsed="false">
      <c r="I193" s="7"/>
      <c r="J193" s="2"/>
      <c r="L193" s="163"/>
      <c r="M193" s="1"/>
      <c r="N193" s="1"/>
      <c r="O193" s="1"/>
      <c r="P193" s="1"/>
      <c r="Q193" s="164"/>
      <c r="R193" s="59"/>
      <c r="S193" s="60"/>
      <c r="T193" s="7"/>
    </row>
    <row r="194" customFormat="false" ht="15.75" hidden="false" customHeight="false" outlineLevel="0" collapsed="false">
      <c r="I194" s="7"/>
      <c r="J194" s="2"/>
      <c r="L194" s="163"/>
      <c r="M194" s="1"/>
      <c r="N194" s="1"/>
      <c r="O194" s="1"/>
      <c r="P194" s="1"/>
      <c r="Q194" s="164"/>
      <c r="R194" s="59"/>
      <c r="S194" s="60"/>
      <c r="T194" s="7"/>
    </row>
    <row r="195" customFormat="false" ht="15.75" hidden="false" customHeight="false" outlineLevel="0" collapsed="false">
      <c r="I195" s="7"/>
      <c r="J195" s="2"/>
      <c r="L195" s="163"/>
      <c r="M195" s="1"/>
      <c r="N195" s="1"/>
      <c r="O195" s="1"/>
      <c r="P195" s="1"/>
      <c r="Q195" s="164"/>
      <c r="R195" s="59"/>
      <c r="S195" s="60"/>
      <c r="T195" s="7"/>
    </row>
    <row r="196" customFormat="false" ht="15.75" hidden="false" customHeight="false" outlineLevel="0" collapsed="false">
      <c r="I196" s="7"/>
      <c r="J196" s="2"/>
      <c r="L196" s="163"/>
      <c r="M196" s="1"/>
      <c r="N196" s="1"/>
      <c r="O196" s="1"/>
      <c r="P196" s="1"/>
      <c r="Q196" s="164"/>
      <c r="R196" s="59"/>
      <c r="S196" s="60"/>
      <c r="T196" s="7"/>
    </row>
    <row r="197" customFormat="false" ht="15.75" hidden="false" customHeight="false" outlineLevel="0" collapsed="false">
      <c r="I197" s="7"/>
      <c r="J197" s="2"/>
      <c r="L197" s="163"/>
      <c r="M197" s="1"/>
      <c r="N197" s="1"/>
      <c r="O197" s="1"/>
      <c r="P197" s="1"/>
      <c r="Q197" s="164"/>
      <c r="R197" s="59"/>
      <c r="S197" s="60"/>
      <c r="T197" s="7"/>
    </row>
    <row r="198" customFormat="false" ht="15.75" hidden="false" customHeight="false" outlineLevel="0" collapsed="false">
      <c r="I198" s="7"/>
      <c r="J198" s="2"/>
      <c r="L198" s="163"/>
      <c r="M198" s="1"/>
      <c r="N198" s="1"/>
      <c r="O198" s="1"/>
      <c r="P198" s="1"/>
      <c r="Q198" s="164"/>
      <c r="R198" s="59"/>
      <c r="S198" s="60"/>
      <c r="T198" s="7"/>
    </row>
    <row r="199" customFormat="false" ht="15.75" hidden="false" customHeight="false" outlineLevel="0" collapsed="false">
      <c r="I199" s="7"/>
      <c r="J199" s="2"/>
      <c r="L199" s="163"/>
      <c r="M199" s="1"/>
      <c r="N199" s="1"/>
      <c r="O199" s="1"/>
      <c r="P199" s="1"/>
      <c r="Q199" s="164"/>
      <c r="R199" s="59"/>
      <c r="S199" s="60"/>
      <c r="T199" s="7"/>
    </row>
    <row r="200" customFormat="false" ht="15.75" hidden="false" customHeight="false" outlineLevel="0" collapsed="false">
      <c r="I200" s="7"/>
      <c r="J200" s="2"/>
      <c r="L200" s="163"/>
      <c r="M200" s="1"/>
      <c r="N200" s="1"/>
      <c r="O200" s="1"/>
      <c r="P200" s="1"/>
      <c r="Q200" s="164"/>
      <c r="R200" s="59"/>
      <c r="S200" s="60"/>
      <c r="T200" s="7"/>
    </row>
    <row r="201" customFormat="false" ht="15.75" hidden="false" customHeight="false" outlineLevel="0" collapsed="false">
      <c r="I201" s="7"/>
      <c r="J201" s="2"/>
      <c r="L201" s="163"/>
      <c r="M201" s="1"/>
      <c r="N201" s="1"/>
      <c r="O201" s="1"/>
      <c r="P201" s="1"/>
      <c r="Q201" s="164"/>
      <c r="R201" s="59"/>
      <c r="S201" s="60"/>
      <c r="T201" s="7"/>
    </row>
    <row r="202" customFormat="false" ht="15.75" hidden="false" customHeight="false" outlineLevel="0" collapsed="false">
      <c r="I202" s="7"/>
      <c r="J202" s="2"/>
      <c r="L202" s="163"/>
      <c r="M202" s="1"/>
      <c r="N202" s="1"/>
      <c r="O202" s="1"/>
      <c r="P202" s="1"/>
      <c r="Q202" s="164"/>
      <c r="R202" s="59"/>
      <c r="S202" s="60"/>
      <c r="T202" s="7"/>
    </row>
    <row r="203" customFormat="false" ht="15.75" hidden="false" customHeight="false" outlineLevel="0" collapsed="false">
      <c r="I203" s="7"/>
      <c r="J203" s="2"/>
      <c r="L203" s="163"/>
      <c r="M203" s="1"/>
      <c r="N203" s="1"/>
      <c r="O203" s="1"/>
      <c r="P203" s="1"/>
      <c r="Q203" s="164"/>
      <c r="R203" s="59"/>
      <c r="S203" s="60"/>
      <c r="T203" s="7"/>
    </row>
    <row r="204" customFormat="false" ht="15.75" hidden="false" customHeight="false" outlineLevel="0" collapsed="false">
      <c r="I204" s="7"/>
      <c r="J204" s="2"/>
      <c r="L204" s="163"/>
      <c r="M204" s="1"/>
      <c r="N204" s="1"/>
      <c r="O204" s="1"/>
      <c r="P204" s="1"/>
      <c r="Q204" s="164"/>
      <c r="R204" s="59"/>
      <c r="S204" s="60"/>
      <c r="T204" s="7"/>
    </row>
    <row r="205" customFormat="false" ht="15.75" hidden="false" customHeight="false" outlineLevel="0" collapsed="false">
      <c r="I205" s="7"/>
      <c r="J205" s="2"/>
      <c r="L205" s="163"/>
      <c r="M205" s="1"/>
      <c r="N205" s="1"/>
      <c r="O205" s="1"/>
      <c r="P205" s="1"/>
      <c r="Q205" s="164"/>
      <c r="R205" s="59"/>
      <c r="S205" s="60"/>
      <c r="T205" s="7"/>
    </row>
    <row r="206" customFormat="false" ht="15.75" hidden="false" customHeight="false" outlineLevel="0" collapsed="false">
      <c r="I206" s="7"/>
      <c r="J206" s="2"/>
      <c r="L206" s="163"/>
      <c r="M206" s="1"/>
      <c r="N206" s="1"/>
      <c r="O206" s="1"/>
      <c r="P206" s="1"/>
      <c r="Q206" s="164"/>
      <c r="R206" s="59"/>
      <c r="S206" s="60"/>
      <c r="T206" s="7"/>
    </row>
    <row r="207" customFormat="false" ht="15.75" hidden="false" customHeight="false" outlineLevel="0" collapsed="false">
      <c r="I207" s="7"/>
      <c r="J207" s="2"/>
      <c r="L207" s="163"/>
      <c r="M207" s="1"/>
      <c r="N207" s="1"/>
      <c r="O207" s="1"/>
      <c r="P207" s="1"/>
      <c r="Q207" s="164"/>
      <c r="R207" s="59"/>
      <c r="S207" s="60"/>
      <c r="T207" s="7"/>
    </row>
    <row r="208" customFormat="false" ht="15.75" hidden="false" customHeight="false" outlineLevel="0" collapsed="false">
      <c r="I208" s="7"/>
      <c r="J208" s="2"/>
      <c r="L208" s="163"/>
      <c r="M208" s="1"/>
      <c r="N208" s="1"/>
      <c r="O208" s="1"/>
      <c r="P208" s="1"/>
      <c r="Q208" s="164"/>
      <c r="R208" s="59"/>
      <c r="S208" s="60"/>
      <c r="T208" s="7"/>
    </row>
    <row r="209" customFormat="false" ht="15.75" hidden="false" customHeight="false" outlineLevel="0" collapsed="false">
      <c r="I209" s="7"/>
      <c r="J209" s="2"/>
      <c r="L209" s="163"/>
      <c r="M209" s="1"/>
      <c r="N209" s="1"/>
      <c r="O209" s="1"/>
      <c r="P209" s="1"/>
      <c r="Q209" s="164"/>
      <c r="R209" s="59"/>
      <c r="S209" s="60"/>
      <c r="T209" s="7"/>
    </row>
    <row r="210" customFormat="false" ht="15.75" hidden="false" customHeight="false" outlineLevel="0" collapsed="false">
      <c r="I210" s="7"/>
      <c r="J210" s="2"/>
      <c r="L210" s="163"/>
      <c r="M210" s="1"/>
      <c r="N210" s="1"/>
      <c r="O210" s="1"/>
      <c r="P210" s="1"/>
      <c r="Q210" s="164"/>
      <c r="R210" s="59"/>
      <c r="S210" s="60"/>
      <c r="T210" s="7"/>
    </row>
    <row r="211" customFormat="false" ht="15.75" hidden="false" customHeight="false" outlineLevel="0" collapsed="false">
      <c r="I211" s="7"/>
      <c r="J211" s="2"/>
      <c r="L211" s="163"/>
      <c r="M211" s="1"/>
      <c r="N211" s="1"/>
      <c r="O211" s="1"/>
      <c r="P211" s="1"/>
      <c r="Q211" s="164"/>
      <c r="R211" s="59"/>
      <c r="S211" s="60"/>
      <c r="T211" s="7"/>
    </row>
    <row r="212" customFormat="false" ht="15.75" hidden="false" customHeight="false" outlineLevel="0" collapsed="false">
      <c r="I212" s="7"/>
      <c r="J212" s="2"/>
      <c r="L212" s="163"/>
      <c r="M212" s="1"/>
      <c r="N212" s="1"/>
      <c r="O212" s="1"/>
      <c r="P212" s="1"/>
      <c r="Q212" s="164"/>
      <c r="R212" s="59"/>
      <c r="S212" s="60"/>
      <c r="T212" s="7"/>
    </row>
    <row r="213" customFormat="false" ht="15.75" hidden="false" customHeight="false" outlineLevel="0" collapsed="false">
      <c r="I213" s="7"/>
      <c r="J213" s="2"/>
      <c r="L213" s="163"/>
      <c r="M213" s="1"/>
      <c r="N213" s="1"/>
      <c r="O213" s="1"/>
      <c r="P213" s="1"/>
      <c r="Q213" s="164"/>
      <c r="R213" s="59"/>
      <c r="S213" s="60"/>
      <c r="T213" s="7"/>
    </row>
    <row r="214" customFormat="false" ht="15.75" hidden="false" customHeight="false" outlineLevel="0" collapsed="false">
      <c r="I214" s="7"/>
      <c r="J214" s="2"/>
      <c r="L214" s="163"/>
      <c r="M214" s="1"/>
      <c r="N214" s="1"/>
      <c r="O214" s="1"/>
      <c r="P214" s="1"/>
      <c r="Q214" s="164"/>
      <c r="R214" s="59"/>
      <c r="S214" s="60"/>
      <c r="T214" s="7"/>
    </row>
    <row r="215" customFormat="false" ht="15.75" hidden="false" customHeight="false" outlineLevel="0" collapsed="false">
      <c r="I215" s="7"/>
      <c r="J215" s="2"/>
      <c r="L215" s="163"/>
      <c r="M215" s="1"/>
      <c r="N215" s="1"/>
      <c r="O215" s="1"/>
      <c r="P215" s="1"/>
      <c r="Q215" s="164"/>
      <c r="R215" s="59"/>
      <c r="S215" s="60"/>
      <c r="T215" s="7"/>
    </row>
    <row r="216" customFormat="false" ht="15.75" hidden="false" customHeight="false" outlineLevel="0" collapsed="false">
      <c r="I216" s="7"/>
      <c r="J216" s="2"/>
      <c r="L216" s="163"/>
      <c r="M216" s="1"/>
      <c r="N216" s="1"/>
      <c r="O216" s="1"/>
      <c r="P216" s="1"/>
      <c r="Q216" s="164"/>
      <c r="R216" s="59"/>
      <c r="S216" s="60"/>
      <c r="T216" s="7"/>
    </row>
    <row r="217" customFormat="false" ht="15.75" hidden="false" customHeight="false" outlineLevel="0" collapsed="false">
      <c r="I217" s="7"/>
      <c r="J217" s="2"/>
      <c r="L217" s="163"/>
      <c r="M217" s="1"/>
      <c r="N217" s="1"/>
      <c r="O217" s="1"/>
      <c r="P217" s="1"/>
      <c r="Q217" s="164"/>
      <c r="R217" s="59"/>
      <c r="S217" s="60"/>
      <c r="T217" s="7"/>
    </row>
    <row r="218" customFormat="false" ht="15.75" hidden="false" customHeight="false" outlineLevel="0" collapsed="false">
      <c r="I218" s="7"/>
      <c r="J218" s="2"/>
      <c r="L218" s="163"/>
      <c r="M218" s="1"/>
      <c r="N218" s="1"/>
      <c r="O218" s="1"/>
      <c r="P218" s="1"/>
      <c r="Q218" s="164"/>
      <c r="R218" s="59"/>
      <c r="S218" s="60"/>
      <c r="T218" s="7"/>
    </row>
    <row r="219" customFormat="false" ht="15.75" hidden="false" customHeight="false" outlineLevel="0" collapsed="false">
      <c r="I219" s="7"/>
      <c r="J219" s="2"/>
      <c r="L219" s="163"/>
      <c r="M219" s="1"/>
      <c r="N219" s="1"/>
      <c r="O219" s="1"/>
      <c r="P219" s="1"/>
      <c r="Q219" s="164"/>
      <c r="R219" s="59"/>
      <c r="S219" s="60"/>
      <c r="T219" s="7"/>
    </row>
    <row r="220" customFormat="false" ht="15.75" hidden="false" customHeight="false" outlineLevel="0" collapsed="false">
      <c r="I220" s="7"/>
      <c r="J220" s="2"/>
      <c r="L220" s="163"/>
      <c r="M220" s="1"/>
      <c r="N220" s="1"/>
      <c r="O220" s="1"/>
      <c r="P220" s="1"/>
      <c r="Q220" s="164"/>
      <c r="R220" s="59"/>
      <c r="S220" s="60"/>
      <c r="T220" s="7"/>
    </row>
    <row r="221" customFormat="false" ht="15.75" hidden="false" customHeight="false" outlineLevel="0" collapsed="false">
      <c r="I221" s="7"/>
      <c r="J221" s="2"/>
      <c r="L221" s="163"/>
      <c r="M221" s="1"/>
      <c r="N221" s="1"/>
      <c r="O221" s="1"/>
      <c r="P221" s="1"/>
      <c r="Q221" s="164"/>
      <c r="R221" s="59"/>
      <c r="S221" s="60"/>
      <c r="T221" s="7"/>
    </row>
    <row r="222" customFormat="false" ht="15.75" hidden="false" customHeight="false" outlineLevel="0" collapsed="false">
      <c r="I222" s="7"/>
      <c r="J222" s="2"/>
      <c r="L222" s="163"/>
      <c r="M222" s="1"/>
      <c r="N222" s="1"/>
      <c r="O222" s="1"/>
      <c r="P222" s="1"/>
      <c r="Q222" s="164"/>
      <c r="R222" s="59"/>
      <c r="S222" s="60"/>
      <c r="T222" s="7"/>
    </row>
    <row r="223" customFormat="false" ht="15.75" hidden="false" customHeight="false" outlineLevel="0" collapsed="false">
      <c r="I223" s="7"/>
      <c r="J223" s="2"/>
      <c r="L223" s="163"/>
      <c r="M223" s="1"/>
      <c r="N223" s="1"/>
      <c r="O223" s="1"/>
      <c r="P223" s="1"/>
      <c r="Q223" s="164"/>
      <c r="R223" s="59"/>
      <c r="S223" s="60"/>
      <c r="T223" s="7"/>
    </row>
    <row r="224" customFormat="false" ht="15.75" hidden="false" customHeight="false" outlineLevel="0" collapsed="false">
      <c r="I224" s="7"/>
      <c r="J224" s="2"/>
      <c r="L224" s="163"/>
      <c r="M224" s="1"/>
      <c r="N224" s="1"/>
      <c r="O224" s="1"/>
      <c r="P224" s="1"/>
      <c r="Q224" s="164"/>
      <c r="R224" s="59"/>
      <c r="S224" s="60"/>
      <c r="T224" s="7"/>
    </row>
    <row r="225" customFormat="false" ht="15.75" hidden="false" customHeight="false" outlineLevel="0" collapsed="false">
      <c r="I225" s="7"/>
      <c r="J225" s="2"/>
      <c r="L225" s="163"/>
      <c r="M225" s="1"/>
      <c r="N225" s="1"/>
      <c r="O225" s="1"/>
      <c r="P225" s="1"/>
      <c r="Q225" s="164"/>
      <c r="R225" s="59"/>
      <c r="S225" s="60"/>
      <c r="T225" s="7"/>
    </row>
    <row r="226" customFormat="false" ht="15.75" hidden="false" customHeight="false" outlineLevel="0" collapsed="false">
      <c r="I226" s="7"/>
      <c r="J226" s="2"/>
      <c r="L226" s="163"/>
      <c r="M226" s="1"/>
      <c r="N226" s="1"/>
      <c r="O226" s="1"/>
      <c r="P226" s="1"/>
      <c r="Q226" s="164"/>
      <c r="R226" s="59"/>
      <c r="S226" s="60"/>
      <c r="T226" s="7"/>
    </row>
    <row r="227" customFormat="false" ht="15.75" hidden="false" customHeight="false" outlineLevel="0" collapsed="false">
      <c r="I227" s="7"/>
      <c r="J227" s="2"/>
      <c r="L227" s="163"/>
      <c r="M227" s="1"/>
      <c r="N227" s="1"/>
      <c r="O227" s="1"/>
      <c r="P227" s="1"/>
      <c r="Q227" s="164"/>
      <c r="R227" s="59"/>
      <c r="S227" s="60"/>
      <c r="T227" s="7"/>
    </row>
    <row r="228" customFormat="false" ht="15.75" hidden="false" customHeight="false" outlineLevel="0" collapsed="false">
      <c r="I228" s="7"/>
      <c r="J228" s="2"/>
      <c r="L228" s="163"/>
      <c r="M228" s="1"/>
      <c r="N228" s="1"/>
      <c r="O228" s="1"/>
      <c r="P228" s="1"/>
      <c r="Q228" s="164"/>
      <c r="R228" s="59"/>
      <c r="S228" s="60"/>
      <c r="T228" s="7"/>
    </row>
    <row r="229" customFormat="false" ht="15.75" hidden="false" customHeight="false" outlineLevel="0" collapsed="false">
      <c r="I229" s="7"/>
      <c r="J229" s="2"/>
      <c r="L229" s="163"/>
      <c r="M229" s="1"/>
      <c r="N229" s="1"/>
      <c r="O229" s="1"/>
      <c r="P229" s="1"/>
      <c r="Q229" s="164"/>
      <c r="R229" s="59"/>
      <c r="S229" s="60"/>
      <c r="T229" s="7"/>
    </row>
    <row r="230" customFormat="false" ht="15.75" hidden="false" customHeight="false" outlineLevel="0" collapsed="false">
      <c r="I230" s="7"/>
      <c r="J230" s="2"/>
      <c r="L230" s="163"/>
      <c r="M230" s="1"/>
      <c r="N230" s="1"/>
      <c r="O230" s="1"/>
      <c r="P230" s="1"/>
      <c r="Q230" s="164"/>
      <c r="R230" s="59"/>
      <c r="S230" s="60"/>
      <c r="T230" s="7"/>
    </row>
    <row r="231" customFormat="false" ht="15.75" hidden="false" customHeight="false" outlineLevel="0" collapsed="false">
      <c r="I231" s="7"/>
      <c r="J231" s="2"/>
      <c r="L231" s="163"/>
      <c r="M231" s="1"/>
      <c r="N231" s="1"/>
      <c r="O231" s="1"/>
      <c r="P231" s="1"/>
      <c r="Q231" s="164"/>
      <c r="R231" s="59"/>
      <c r="S231" s="60"/>
      <c r="T231" s="7"/>
    </row>
    <row r="232" customFormat="false" ht="15.75" hidden="false" customHeight="false" outlineLevel="0" collapsed="false">
      <c r="I232" s="7"/>
      <c r="J232" s="2"/>
      <c r="L232" s="163"/>
      <c r="M232" s="1"/>
      <c r="N232" s="1"/>
      <c r="O232" s="1"/>
      <c r="P232" s="1"/>
      <c r="Q232" s="164"/>
      <c r="R232" s="59"/>
      <c r="S232" s="60"/>
      <c r="T232" s="7"/>
    </row>
    <row r="233" customFormat="false" ht="15.75" hidden="false" customHeight="false" outlineLevel="0" collapsed="false">
      <c r="I233" s="7"/>
      <c r="J233" s="2"/>
      <c r="L233" s="163"/>
      <c r="M233" s="1"/>
      <c r="N233" s="1"/>
      <c r="O233" s="1"/>
      <c r="P233" s="1"/>
      <c r="Q233" s="164"/>
      <c r="R233" s="59"/>
      <c r="S233" s="60"/>
      <c r="T233" s="7"/>
    </row>
    <row r="234" customFormat="false" ht="15.75" hidden="false" customHeight="false" outlineLevel="0" collapsed="false">
      <c r="I234" s="7"/>
      <c r="J234" s="2"/>
      <c r="L234" s="163"/>
      <c r="M234" s="1"/>
      <c r="N234" s="1"/>
      <c r="O234" s="1"/>
      <c r="P234" s="1"/>
      <c r="Q234" s="164"/>
      <c r="R234" s="59"/>
      <c r="S234" s="60"/>
      <c r="T234" s="7"/>
    </row>
    <row r="235" customFormat="false" ht="15.75" hidden="false" customHeight="false" outlineLevel="0" collapsed="false">
      <c r="I235" s="7"/>
      <c r="J235" s="2"/>
      <c r="L235" s="163"/>
      <c r="M235" s="1"/>
      <c r="N235" s="1"/>
      <c r="O235" s="1"/>
      <c r="P235" s="1"/>
      <c r="Q235" s="164"/>
      <c r="R235" s="59"/>
      <c r="S235" s="60"/>
      <c r="T235" s="7"/>
    </row>
    <row r="236" customFormat="false" ht="15.75" hidden="false" customHeight="false" outlineLevel="0" collapsed="false">
      <c r="I236" s="7"/>
      <c r="J236" s="2"/>
      <c r="L236" s="163"/>
      <c r="M236" s="1"/>
      <c r="N236" s="1"/>
      <c r="O236" s="1"/>
      <c r="P236" s="1"/>
      <c r="Q236" s="164"/>
      <c r="R236" s="59"/>
      <c r="S236" s="60"/>
      <c r="T236" s="7"/>
    </row>
    <row r="237" customFormat="false" ht="15.75" hidden="false" customHeight="false" outlineLevel="0" collapsed="false">
      <c r="I237" s="7"/>
      <c r="J237" s="2"/>
      <c r="L237" s="163"/>
      <c r="M237" s="1"/>
      <c r="N237" s="1"/>
      <c r="O237" s="1"/>
      <c r="P237" s="1"/>
      <c r="Q237" s="164"/>
      <c r="R237" s="59"/>
      <c r="S237" s="60"/>
      <c r="T237" s="7"/>
    </row>
    <row r="238" customFormat="false" ht="15.75" hidden="false" customHeight="false" outlineLevel="0" collapsed="false">
      <c r="I238" s="7"/>
      <c r="J238" s="2"/>
      <c r="L238" s="163"/>
      <c r="M238" s="1"/>
      <c r="N238" s="1"/>
      <c r="O238" s="1"/>
      <c r="P238" s="1"/>
      <c r="Q238" s="164"/>
      <c r="R238" s="59"/>
      <c r="S238" s="60"/>
      <c r="T238" s="7"/>
    </row>
    <row r="239" customFormat="false" ht="15.75" hidden="false" customHeight="false" outlineLevel="0" collapsed="false">
      <c r="I239" s="7"/>
      <c r="J239" s="2"/>
      <c r="L239" s="163"/>
      <c r="M239" s="1"/>
      <c r="N239" s="1"/>
      <c r="O239" s="1"/>
      <c r="P239" s="1"/>
      <c r="Q239" s="164"/>
      <c r="R239" s="59"/>
      <c r="S239" s="60"/>
      <c r="T239" s="7"/>
    </row>
    <row r="240" customFormat="false" ht="15.75" hidden="false" customHeight="false" outlineLevel="0" collapsed="false">
      <c r="I240" s="7"/>
      <c r="J240" s="2"/>
      <c r="L240" s="163"/>
      <c r="M240" s="1"/>
      <c r="N240" s="1"/>
      <c r="O240" s="1"/>
      <c r="P240" s="1"/>
      <c r="Q240" s="164"/>
      <c r="R240" s="59"/>
      <c r="S240" s="60"/>
      <c r="T240" s="7"/>
    </row>
    <row r="241" customFormat="false" ht="15.75" hidden="false" customHeight="false" outlineLevel="0" collapsed="false">
      <c r="I241" s="7"/>
      <c r="J241" s="2"/>
      <c r="L241" s="163"/>
      <c r="M241" s="1"/>
      <c r="N241" s="1"/>
      <c r="O241" s="1"/>
      <c r="P241" s="1"/>
      <c r="Q241" s="164"/>
      <c r="R241" s="59"/>
      <c r="S241" s="60"/>
      <c r="T241" s="7"/>
    </row>
    <row r="242" customFormat="false" ht="15.75" hidden="false" customHeight="false" outlineLevel="0" collapsed="false">
      <c r="I242" s="7"/>
      <c r="J242" s="2"/>
      <c r="L242" s="163"/>
      <c r="M242" s="1"/>
      <c r="N242" s="1"/>
      <c r="O242" s="1"/>
      <c r="P242" s="1"/>
      <c r="Q242" s="164"/>
      <c r="R242" s="59"/>
      <c r="S242" s="60"/>
      <c r="T242" s="7"/>
    </row>
    <row r="243" customFormat="false" ht="15.75" hidden="false" customHeight="false" outlineLevel="0" collapsed="false">
      <c r="I243" s="7"/>
      <c r="J243" s="2"/>
      <c r="L243" s="163"/>
      <c r="M243" s="1"/>
      <c r="N243" s="1"/>
      <c r="O243" s="1"/>
      <c r="P243" s="1"/>
      <c r="Q243" s="164"/>
      <c r="R243" s="59"/>
      <c r="S243" s="60"/>
      <c r="T243" s="7"/>
    </row>
    <row r="244" customFormat="false" ht="15.75" hidden="false" customHeight="false" outlineLevel="0" collapsed="false">
      <c r="I244" s="7"/>
      <c r="J244" s="2"/>
      <c r="L244" s="163"/>
      <c r="M244" s="1"/>
      <c r="N244" s="1"/>
      <c r="O244" s="1"/>
      <c r="P244" s="1"/>
      <c r="Q244" s="164"/>
      <c r="R244" s="59"/>
      <c r="S244" s="60"/>
      <c r="T244" s="7"/>
    </row>
    <row r="245" customFormat="false" ht="15.75" hidden="false" customHeight="false" outlineLevel="0" collapsed="false">
      <c r="I245" s="7"/>
      <c r="J245" s="2"/>
      <c r="L245" s="163"/>
      <c r="M245" s="1"/>
      <c r="N245" s="1"/>
      <c r="O245" s="1"/>
      <c r="P245" s="1"/>
      <c r="Q245" s="164"/>
      <c r="R245" s="59"/>
      <c r="S245" s="60"/>
      <c r="T245" s="7"/>
    </row>
    <row r="246" customFormat="false" ht="15.75" hidden="false" customHeight="false" outlineLevel="0" collapsed="false">
      <c r="I246" s="7"/>
      <c r="J246" s="2"/>
      <c r="L246" s="163"/>
      <c r="M246" s="1"/>
      <c r="N246" s="1"/>
      <c r="O246" s="1"/>
      <c r="P246" s="1"/>
      <c r="Q246" s="164"/>
      <c r="R246" s="59"/>
      <c r="S246" s="60"/>
      <c r="T246" s="7"/>
    </row>
    <row r="247" customFormat="false" ht="15.75" hidden="false" customHeight="false" outlineLevel="0" collapsed="false">
      <c r="I247" s="7"/>
      <c r="J247" s="2"/>
      <c r="L247" s="163"/>
      <c r="M247" s="1"/>
      <c r="N247" s="1"/>
      <c r="O247" s="1"/>
      <c r="P247" s="1"/>
      <c r="Q247" s="164"/>
      <c r="R247" s="59"/>
      <c r="S247" s="60"/>
      <c r="T247" s="7"/>
    </row>
    <row r="248" customFormat="false" ht="15.75" hidden="false" customHeight="false" outlineLevel="0" collapsed="false">
      <c r="I248" s="7"/>
      <c r="J248" s="2"/>
      <c r="L248" s="163"/>
      <c r="M248" s="1"/>
      <c r="N248" s="1"/>
      <c r="O248" s="1"/>
      <c r="P248" s="1"/>
      <c r="Q248" s="164"/>
      <c r="R248" s="59"/>
      <c r="S248" s="60"/>
      <c r="T248" s="7"/>
    </row>
    <row r="249" customFormat="false" ht="15.75" hidden="false" customHeight="false" outlineLevel="0" collapsed="false">
      <c r="I249" s="7"/>
      <c r="J249" s="2"/>
      <c r="L249" s="163"/>
      <c r="M249" s="1"/>
      <c r="N249" s="1"/>
      <c r="O249" s="1"/>
      <c r="P249" s="1"/>
      <c r="Q249" s="164"/>
      <c r="R249" s="59"/>
      <c r="S249" s="60"/>
      <c r="T249" s="7"/>
    </row>
    <row r="250" customFormat="false" ht="15.75" hidden="false" customHeight="false" outlineLevel="0" collapsed="false">
      <c r="I250" s="7"/>
      <c r="J250" s="2"/>
      <c r="L250" s="163"/>
      <c r="M250" s="1"/>
      <c r="N250" s="1"/>
      <c r="O250" s="1"/>
      <c r="P250" s="1"/>
      <c r="Q250" s="164"/>
      <c r="R250" s="59"/>
      <c r="S250" s="60"/>
      <c r="T250" s="7"/>
    </row>
    <row r="251" customFormat="false" ht="15.75" hidden="false" customHeight="false" outlineLevel="0" collapsed="false">
      <c r="I251" s="7"/>
      <c r="J251" s="2"/>
      <c r="L251" s="163"/>
      <c r="M251" s="1"/>
      <c r="N251" s="1"/>
      <c r="O251" s="1"/>
      <c r="P251" s="1"/>
      <c r="Q251" s="164"/>
      <c r="R251" s="59"/>
      <c r="S251" s="60"/>
      <c r="T251" s="7"/>
    </row>
    <row r="252" customFormat="false" ht="15.75" hidden="false" customHeight="false" outlineLevel="0" collapsed="false">
      <c r="I252" s="7"/>
      <c r="J252" s="2"/>
      <c r="L252" s="163"/>
      <c r="M252" s="1"/>
      <c r="N252" s="1"/>
      <c r="O252" s="1"/>
      <c r="P252" s="1"/>
      <c r="Q252" s="164"/>
      <c r="R252" s="59"/>
      <c r="S252" s="60"/>
      <c r="T252" s="7"/>
    </row>
    <row r="253" customFormat="false" ht="15.75" hidden="false" customHeight="false" outlineLevel="0" collapsed="false">
      <c r="I253" s="7"/>
      <c r="J253" s="2"/>
      <c r="L253" s="163"/>
      <c r="M253" s="1"/>
      <c r="N253" s="1"/>
      <c r="O253" s="1"/>
      <c r="P253" s="1"/>
      <c r="Q253" s="164"/>
      <c r="R253" s="59"/>
      <c r="S253" s="60"/>
      <c r="T253" s="7"/>
    </row>
    <row r="254" customFormat="false" ht="15.75" hidden="false" customHeight="false" outlineLevel="0" collapsed="false">
      <c r="I254" s="7"/>
      <c r="J254" s="2"/>
      <c r="L254" s="163"/>
      <c r="M254" s="1"/>
      <c r="N254" s="1"/>
      <c r="O254" s="1"/>
      <c r="P254" s="1"/>
      <c r="Q254" s="164"/>
      <c r="R254" s="59"/>
      <c r="S254" s="60"/>
      <c r="T254" s="7"/>
    </row>
    <row r="255" customFormat="false" ht="15.75" hidden="false" customHeight="false" outlineLevel="0" collapsed="false">
      <c r="I255" s="7"/>
      <c r="J255" s="2"/>
      <c r="L255" s="163"/>
      <c r="M255" s="1"/>
      <c r="N255" s="1"/>
      <c r="O255" s="1"/>
      <c r="P255" s="1"/>
      <c r="Q255" s="164"/>
      <c r="R255" s="59"/>
      <c r="S255" s="60"/>
      <c r="T255" s="7"/>
    </row>
    <row r="256" customFormat="false" ht="15.75" hidden="false" customHeight="false" outlineLevel="0" collapsed="false">
      <c r="I256" s="7"/>
      <c r="J256" s="2"/>
      <c r="L256" s="163"/>
      <c r="M256" s="1"/>
      <c r="N256" s="1"/>
      <c r="O256" s="1"/>
      <c r="P256" s="1"/>
      <c r="Q256" s="164"/>
      <c r="R256" s="59"/>
      <c r="S256" s="60"/>
      <c r="T256" s="7"/>
    </row>
    <row r="257" customFormat="false" ht="15.75" hidden="false" customHeight="false" outlineLevel="0" collapsed="false">
      <c r="I257" s="7"/>
      <c r="J257" s="2"/>
      <c r="L257" s="163"/>
      <c r="M257" s="1"/>
      <c r="N257" s="1"/>
      <c r="O257" s="1"/>
      <c r="P257" s="1"/>
      <c r="Q257" s="164"/>
      <c r="R257" s="59"/>
      <c r="S257" s="60"/>
      <c r="T257" s="7"/>
    </row>
    <row r="258" customFormat="false" ht="15.75" hidden="false" customHeight="false" outlineLevel="0" collapsed="false">
      <c r="I258" s="7"/>
      <c r="J258" s="2"/>
      <c r="L258" s="163"/>
      <c r="M258" s="1"/>
      <c r="N258" s="1"/>
      <c r="O258" s="1"/>
      <c r="P258" s="1"/>
      <c r="Q258" s="164"/>
      <c r="R258" s="59"/>
      <c r="S258" s="60"/>
      <c r="T258" s="7"/>
    </row>
    <row r="259" customFormat="false" ht="15.75" hidden="false" customHeight="false" outlineLevel="0" collapsed="false">
      <c r="I259" s="7"/>
      <c r="J259" s="2"/>
      <c r="L259" s="163"/>
      <c r="M259" s="1"/>
      <c r="N259" s="1"/>
      <c r="O259" s="1"/>
      <c r="P259" s="1"/>
      <c r="Q259" s="164"/>
      <c r="R259" s="59"/>
      <c r="S259" s="60"/>
      <c r="T259" s="7"/>
    </row>
    <row r="260" customFormat="false" ht="15.75" hidden="false" customHeight="false" outlineLevel="0" collapsed="false">
      <c r="I260" s="7"/>
      <c r="J260" s="2"/>
      <c r="L260" s="163"/>
      <c r="M260" s="1"/>
      <c r="N260" s="1"/>
      <c r="O260" s="1"/>
      <c r="P260" s="1"/>
      <c r="Q260" s="164"/>
      <c r="R260" s="59"/>
      <c r="S260" s="60"/>
      <c r="T260" s="7"/>
    </row>
    <row r="261" customFormat="false" ht="15.75" hidden="false" customHeight="false" outlineLevel="0" collapsed="false">
      <c r="I261" s="7"/>
      <c r="J261" s="2"/>
      <c r="L261" s="163"/>
      <c r="M261" s="1"/>
      <c r="N261" s="1"/>
      <c r="O261" s="1"/>
      <c r="P261" s="1"/>
      <c r="Q261" s="164"/>
      <c r="R261" s="59"/>
      <c r="S261" s="60"/>
      <c r="T261" s="7"/>
    </row>
    <row r="262" customFormat="false" ht="15.75" hidden="false" customHeight="false" outlineLevel="0" collapsed="false">
      <c r="I262" s="7"/>
      <c r="J262" s="2"/>
      <c r="L262" s="163"/>
      <c r="M262" s="1"/>
      <c r="N262" s="1"/>
      <c r="O262" s="1"/>
      <c r="P262" s="1"/>
      <c r="Q262" s="164"/>
      <c r="R262" s="59"/>
      <c r="S262" s="60"/>
      <c r="T262" s="7"/>
    </row>
    <row r="263" customFormat="false" ht="15.75" hidden="false" customHeight="false" outlineLevel="0" collapsed="false">
      <c r="I263" s="7"/>
      <c r="J263" s="2"/>
      <c r="L263" s="163"/>
      <c r="M263" s="1"/>
      <c r="N263" s="1"/>
      <c r="O263" s="1"/>
      <c r="P263" s="1"/>
      <c r="Q263" s="164"/>
      <c r="R263" s="59"/>
      <c r="S263" s="60"/>
      <c r="T263" s="7"/>
    </row>
    <row r="264" customFormat="false" ht="15.75" hidden="false" customHeight="false" outlineLevel="0" collapsed="false">
      <c r="I264" s="7"/>
      <c r="J264" s="2"/>
      <c r="L264" s="163"/>
      <c r="M264" s="1"/>
      <c r="N264" s="1"/>
      <c r="O264" s="1"/>
      <c r="P264" s="1"/>
      <c r="Q264" s="164"/>
      <c r="R264" s="59"/>
      <c r="S264" s="60"/>
      <c r="T264" s="7"/>
    </row>
    <row r="265" customFormat="false" ht="15.75" hidden="false" customHeight="false" outlineLevel="0" collapsed="false">
      <c r="I265" s="7"/>
      <c r="J265" s="2"/>
      <c r="L265" s="163"/>
      <c r="M265" s="1"/>
      <c r="N265" s="1"/>
      <c r="O265" s="1"/>
      <c r="P265" s="1"/>
      <c r="Q265" s="164"/>
      <c r="R265" s="59"/>
      <c r="S265" s="60"/>
      <c r="T265" s="7"/>
    </row>
    <row r="266" customFormat="false" ht="15.75" hidden="false" customHeight="false" outlineLevel="0" collapsed="false">
      <c r="I266" s="7"/>
      <c r="J266" s="2"/>
      <c r="L266" s="163"/>
      <c r="M266" s="1"/>
      <c r="N266" s="1"/>
      <c r="O266" s="1"/>
      <c r="P266" s="1"/>
      <c r="Q266" s="164"/>
      <c r="R266" s="59"/>
      <c r="S266" s="60"/>
      <c r="T266" s="7"/>
    </row>
    <row r="267" customFormat="false" ht="15.75" hidden="false" customHeight="false" outlineLevel="0" collapsed="false">
      <c r="I267" s="7"/>
      <c r="J267" s="2"/>
      <c r="L267" s="163"/>
      <c r="M267" s="1"/>
      <c r="N267" s="1"/>
      <c r="O267" s="1"/>
      <c r="P267" s="1"/>
      <c r="Q267" s="164"/>
      <c r="R267" s="59"/>
      <c r="S267" s="60"/>
      <c r="T267" s="7"/>
    </row>
    <row r="268" customFormat="false" ht="15.75" hidden="false" customHeight="false" outlineLevel="0" collapsed="false">
      <c r="I268" s="7"/>
      <c r="J268" s="2"/>
      <c r="L268" s="163"/>
      <c r="M268" s="1"/>
      <c r="N268" s="1"/>
      <c r="O268" s="1"/>
      <c r="P268" s="1"/>
      <c r="Q268" s="164"/>
      <c r="R268" s="59"/>
      <c r="S268" s="60"/>
      <c r="T268" s="7"/>
    </row>
    <row r="269" customFormat="false" ht="15.75" hidden="false" customHeight="false" outlineLevel="0" collapsed="false">
      <c r="I269" s="7"/>
      <c r="J269" s="2"/>
      <c r="L269" s="163"/>
      <c r="M269" s="1"/>
      <c r="N269" s="1"/>
      <c r="O269" s="1"/>
      <c r="P269" s="1"/>
      <c r="Q269" s="164"/>
      <c r="R269" s="59"/>
      <c r="S269" s="60"/>
      <c r="T269" s="7"/>
    </row>
    <row r="270" customFormat="false" ht="15.75" hidden="false" customHeight="false" outlineLevel="0" collapsed="false">
      <c r="I270" s="7"/>
      <c r="J270" s="2"/>
      <c r="L270" s="163"/>
      <c r="M270" s="1"/>
      <c r="N270" s="1"/>
      <c r="O270" s="1"/>
      <c r="P270" s="1"/>
      <c r="Q270" s="164"/>
      <c r="R270" s="59"/>
      <c r="S270" s="60"/>
      <c r="T270" s="7"/>
    </row>
    <row r="271" customFormat="false" ht="15.75" hidden="false" customHeight="false" outlineLevel="0" collapsed="false">
      <c r="I271" s="7"/>
      <c r="J271" s="2"/>
      <c r="L271" s="163"/>
      <c r="M271" s="1"/>
      <c r="N271" s="1"/>
      <c r="O271" s="1"/>
      <c r="P271" s="1"/>
      <c r="Q271" s="164"/>
      <c r="R271" s="59"/>
      <c r="S271" s="60"/>
      <c r="T271" s="7"/>
    </row>
    <row r="272" customFormat="false" ht="15.75" hidden="false" customHeight="false" outlineLevel="0" collapsed="false">
      <c r="I272" s="7"/>
      <c r="J272" s="2"/>
      <c r="L272" s="163"/>
      <c r="M272" s="1"/>
      <c r="N272" s="1"/>
      <c r="O272" s="1"/>
      <c r="P272" s="1"/>
      <c r="Q272" s="164"/>
      <c r="R272" s="59"/>
      <c r="S272" s="60"/>
      <c r="T272" s="7"/>
    </row>
    <row r="273" customFormat="false" ht="15.75" hidden="false" customHeight="false" outlineLevel="0" collapsed="false">
      <c r="I273" s="7"/>
      <c r="J273" s="2"/>
      <c r="L273" s="163"/>
      <c r="M273" s="1"/>
      <c r="N273" s="1"/>
      <c r="O273" s="1"/>
      <c r="P273" s="1"/>
      <c r="Q273" s="164"/>
      <c r="R273" s="59"/>
      <c r="S273" s="60"/>
      <c r="T273" s="7"/>
    </row>
    <row r="274" customFormat="false" ht="15.75" hidden="false" customHeight="false" outlineLevel="0" collapsed="false">
      <c r="I274" s="7"/>
      <c r="J274" s="2"/>
      <c r="L274" s="163"/>
      <c r="M274" s="1"/>
      <c r="N274" s="1"/>
      <c r="O274" s="1"/>
      <c r="P274" s="1"/>
      <c r="Q274" s="164"/>
      <c r="R274" s="59"/>
      <c r="S274" s="60"/>
      <c r="T274" s="7"/>
    </row>
    <row r="275" customFormat="false" ht="15.75" hidden="false" customHeight="false" outlineLevel="0" collapsed="false">
      <c r="I275" s="7"/>
      <c r="J275" s="2"/>
      <c r="L275" s="163"/>
      <c r="M275" s="1"/>
      <c r="N275" s="1"/>
      <c r="O275" s="1"/>
      <c r="P275" s="1"/>
      <c r="Q275" s="164"/>
      <c r="R275" s="59"/>
      <c r="S275" s="60"/>
      <c r="T275" s="7"/>
    </row>
    <row r="276" customFormat="false" ht="15.75" hidden="false" customHeight="false" outlineLevel="0" collapsed="false">
      <c r="I276" s="7"/>
      <c r="J276" s="2"/>
      <c r="L276" s="163"/>
      <c r="M276" s="1"/>
      <c r="N276" s="1"/>
      <c r="O276" s="1"/>
      <c r="P276" s="1"/>
      <c r="Q276" s="164"/>
      <c r="R276" s="59"/>
      <c r="S276" s="60"/>
      <c r="T276" s="7"/>
    </row>
    <row r="277" customFormat="false" ht="15.75" hidden="false" customHeight="false" outlineLevel="0" collapsed="false">
      <c r="I277" s="7"/>
      <c r="J277" s="2"/>
      <c r="L277" s="163"/>
      <c r="M277" s="1"/>
      <c r="N277" s="1"/>
      <c r="O277" s="1"/>
      <c r="P277" s="1"/>
      <c r="Q277" s="164"/>
      <c r="R277" s="59"/>
      <c r="S277" s="60"/>
      <c r="T277" s="7"/>
    </row>
    <row r="278" customFormat="false" ht="15.75" hidden="false" customHeight="false" outlineLevel="0" collapsed="false">
      <c r="I278" s="7"/>
      <c r="J278" s="2"/>
      <c r="L278" s="163"/>
      <c r="M278" s="1"/>
      <c r="N278" s="1"/>
      <c r="O278" s="1"/>
      <c r="P278" s="1"/>
      <c r="Q278" s="164"/>
      <c r="R278" s="59"/>
      <c r="S278" s="60"/>
      <c r="T278" s="7"/>
    </row>
    <row r="279" customFormat="false" ht="15.75" hidden="false" customHeight="false" outlineLevel="0" collapsed="false">
      <c r="I279" s="7"/>
      <c r="J279" s="2"/>
      <c r="L279" s="163"/>
      <c r="M279" s="1"/>
      <c r="N279" s="1"/>
      <c r="O279" s="1"/>
      <c r="P279" s="1"/>
      <c r="Q279" s="164"/>
      <c r="R279" s="59"/>
      <c r="S279" s="60"/>
      <c r="T279" s="7"/>
    </row>
    <row r="280" customFormat="false" ht="15.75" hidden="false" customHeight="false" outlineLevel="0" collapsed="false">
      <c r="I280" s="7"/>
      <c r="J280" s="2"/>
      <c r="L280" s="163"/>
      <c r="M280" s="1"/>
      <c r="N280" s="1"/>
      <c r="O280" s="1"/>
      <c r="P280" s="1"/>
      <c r="Q280" s="164"/>
      <c r="R280" s="59"/>
      <c r="S280" s="60"/>
      <c r="T280" s="7"/>
    </row>
    <row r="281" customFormat="false" ht="15.75" hidden="false" customHeight="false" outlineLevel="0" collapsed="false">
      <c r="I281" s="7"/>
      <c r="J281" s="2"/>
      <c r="L281" s="163"/>
      <c r="M281" s="1"/>
      <c r="N281" s="1"/>
      <c r="O281" s="1"/>
      <c r="P281" s="1"/>
      <c r="Q281" s="164"/>
      <c r="R281" s="59"/>
      <c r="S281" s="60"/>
      <c r="T281" s="7"/>
    </row>
    <row r="282" customFormat="false" ht="15.75" hidden="false" customHeight="false" outlineLevel="0" collapsed="false">
      <c r="I282" s="7"/>
      <c r="J282" s="2"/>
      <c r="L282" s="163"/>
      <c r="M282" s="1"/>
      <c r="N282" s="1"/>
      <c r="O282" s="1"/>
      <c r="P282" s="1"/>
      <c r="Q282" s="164"/>
      <c r="R282" s="59"/>
      <c r="S282" s="60"/>
      <c r="T282" s="7"/>
    </row>
    <row r="283" customFormat="false" ht="15.75" hidden="false" customHeight="false" outlineLevel="0" collapsed="false">
      <c r="I283" s="7"/>
      <c r="J283" s="2"/>
      <c r="L283" s="163"/>
      <c r="M283" s="1"/>
      <c r="N283" s="1"/>
      <c r="O283" s="1"/>
      <c r="P283" s="1"/>
      <c r="Q283" s="164"/>
      <c r="R283" s="59"/>
      <c r="S283" s="60"/>
      <c r="T283" s="7"/>
    </row>
    <row r="284" customFormat="false" ht="15.75" hidden="false" customHeight="false" outlineLevel="0" collapsed="false">
      <c r="I284" s="7"/>
      <c r="J284" s="2"/>
      <c r="L284" s="163"/>
      <c r="M284" s="1"/>
      <c r="N284" s="1"/>
      <c r="O284" s="1"/>
      <c r="P284" s="1"/>
      <c r="Q284" s="164"/>
      <c r="R284" s="59"/>
      <c r="S284" s="60"/>
      <c r="T284" s="7"/>
    </row>
    <row r="285" customFormat="false" ht="15.75" hidden="false" customHeight="false" outlineLevel="0" collapsed="false">
      <c r="I285" s="7"/>
      <c r="J285" s="2"/>
      <c r="L285" s="163"/>
      <c r="M285" s="1"/>
      <c r="N285" s="1"/>
      <c r="O285" s="1"/>
      <c r="P285" s="1"/>
      <c r="Q285" s="164"/>
      <c r="R285" s="59"/>
      <c r="S285" s="60"/>
      <c r="T285" s="7"/>
    </row>
    <row r="286" customFormat="false" ht="15.75" hidden="false" customHeight="false" outlineLevel="0" collapsed="false">
      <c r="I286" s="7"/>
      <c r="J286" s="2"/>
      <c r="L286" s="163"/>
      <c r="M286" s="1"/>
      <c r="N286" s="1"/>
      <c r="O286" s="1"/>
      <c r="P286" s="1"/>
      <c r="Q286" s="164"/>
      <c r="R286" s="59"/>
      <c r="S286" s="60"/>
      <c r="T286" s="7"/>
    </row>
    <row r="287" customFormat="false" ht="15.75" hidden="false" customHeight="false" outlineLevel="0" collapsed="false">
      <c r="I287" s="7"/>
      <c r="J287" s="2"/>
      <c r="L287" s="163"/>
      <c r="M287" s="1"/>
      <c r="N287" s="1"/>
      <c r="O287" s="1"/>
      <c r="P287" s="1"/>
      <c r="Q287" s="164"/>
      <c r="R287" s="59"/>
      <c r="S287" s="60"/>
      <c r="T287" s="7"/>
    </row>
    <row r="288" customFormat="false" ht="15.75" hidden="false" customHeight="false" outlineLevel="0" collapsed="false">
      <c r="I288" s="7"/>
      <c r="J288" s="2"/>
      <c r="L288" s="163"/>
      <c r="M288" s="1"/>
      <c r="N288" s="1"/>
      <c r="O288" s="1"/>
      <c r="P288" s="1"/>
      <c r="Q288" s="164"/>
      <c r="R288" s="59"/>
      <c r="S288" s="60"/>
      <c r="T288" s="7"/>
    </row>
    <row r="289" customFormat="false" ht="15.75" hidden="false" customHeight="false" outlineLevel="0" collapsed="false">
      <c r="I289" s="7"/>
      <c r="J289" s="2"/>
      <c r="L289" s="163"/>
      <c r="M289" s="1"/>
      <c r="N289" s="1"/>
      <c r="O289" s="1"/>
      <c r="P289" s="1"/>
      <c r="Q289" s="164"/>
      <c r="R289" s="59"/>
      <c r="S289" s="60"/>
      <c r="T289" s="7"/>
    </row>
    <row r="290" customFormat="false" ht="15.75" hidden="false" customHeight="false" outlineLevel="0" collapsed="false">
      <c r="I290" s="7"/>
      <c r="J290" s="2"/>
      <c r="L290" s="163"/>
      <c r="M290" s="1"/>
      <c r="N290" s="1"/>
      <c r="O290" s="1"/>
      <c r="P290" s="1"/>
      <c r="Q290" s="164"/>
      <c r="R290" s="59"/>
      <c r="S290" s="60"/>
      <c r="T290" s="7"/>
    </row>
    <row r="291" customFormat="false" ht="15.75" hidden="false" customHeight="false" outlineLevel="0" collapsed="false">
      <c r="I291" s="7"/>
      <c r="J291" s="2"/>
      <c r="L291" s="163"/>
      <c r="M291" s="1"/>
      <c r="N291" s="1"/>
      <c r="O291" s="1"/>
      <c r="P291" s="1"/>
      <c r="Q291" s="164"/>
      <c r="R291" s="59"/>
      <c r="S291" s="60"/>
      <c r="T291" s="7"/>
    </row>
    <row r="292" customFormat="false" ht="15.75" hidden="false" customHeight="false" outlineLevel="0" collapsed="false">
      <c r="I292" s="7"/>
      <c r="J292" s="2"/>
      <c r="L292" s="163"/>
      <c r="M292" s="1"/>
      <c r="N292" s="1"/>
      <c r="O292" s="1"/>
      <c r="P292" s="1"/>
      <c r="Q292" s="164"/>
      <c r="R292" s="59"/>
      <c r="S292" s="60"/>
      <c r="T292" s="7"/>
    </row>
    <row r="293" customFormat="false" ht="15.75" hidden="false" customHeight="false" outlineLevel="0" collapsed="false">
      <c r="I293" s="7"/>
      <c r="J293" s="2"/>
      <c r="L293" s="163"/>
      <c r="M293" s="1"/>
      <c r="N293" s="1"/>
      <c r="O293" s="1"/>
      <c r="P293" s="1"/>
      <c r="Q293" s="164"/>
      <c r="R293" s="59"/>
      <c r="S293" s="60"/>
      <c r="T293" s="7"/>
    </row>
    <row r="294" customFormat="false" ht="15.75" hidden="false" customHeight="false" outlineLevel="0" collapsed="false">
      <c r="I294" s="7"/>
      <c r="J294" s="2"/>
      <c r="L294" s="163"/>
      <c r="M294" s="1"/>
      <c r="N294" s="1"/>
      <c r="O294" s="1"/>
      <c r="P294" s="1"/>
      <c r="Q294" s="164"/>
      <c r="R294" s="59"/>
      <c r="S294" s="60"/>
      <c r="T294" s="7"/>
    </row>
    <row r="295" customFormat="false" ht="15.75" hidden="false" customHeight="false" outlineLevel="0" collapsed="false">
      <c r="I295" s="7"/>
      <c r="J295" s="2"/>
      <c r="L295" s="163"/>
      <c r="M295" s="1"/>
      <c r="N295" s="1"/>
      <c r="O295" s="1"/>
      <c r="P295" s="1"/>
      <c r="Q295" s="164"/>
      <c r="R295" s="59"/>
      <c r="S295" s="60"/>
      <c r="T295" s="7"/>
    </row>
    <row r="296" customFormat="false" ht="15.75" hidden="false" customHeight="false" outlineLevel="0" collapsed="false">
      <c r="I296" s="7"/>
      <c r="J296" s="2"/>
      <c r="L296" s="163"/>
      <c r="M296" s="1"/>
      <c r="N296" s="1"/>
      <c r="O296" s="1"/>
      <c r="P296" s="1"/>
      <c r="Q296" s="164"/>
      <c r="R296" s="59"/>
      <c r="S296" s="60"/>
      <c r="T296" s="7"/>
    </row>
    <row r="297" customFormat="false" ht="15.75" hidden="false" customHeight="false" outlineLevel="0" collapsed="false">
      <c r="I297" s="7"/>
      <c r="J297" s="2"/>
      <c r="L297" s="163"/>
      <c r="M297" s="1"/>
      <c r="N297" s="1"/>
      <c r="O297" s="1"/>
      <c r="P297" s="1"/>
      <c r="Q297" s="164"/>
      <c r="R297" s="59"/>
      <c r="S297" s="60"/>
      <c r="T297" s="7"/>
    </row>
    <row r="298" customFormat="false" ht="15.75" hidden="false" customHeight="false" outlineLevel="0" collapsed="false">
      <c r="I298" s="7"/>
      <c r="J298" s="2"/>
      <c r="L298" s="163"/>
      <c r="M298" s="1"/>
      <c r="N298" s="1"/>
      <c r="O298" s="1"/>
      <c r="P298" s="1"/>
      <c r="Q298" s="164"/>
      <c r="R298" s="59"/>
      <c r="S298" s="60"/>
      <c r="T298" s="7"/>
    </row>
    <row r="299" customFormat="false" ht="15.75" hidden="false" customHeight="false" outlineLevel="0" collapsed="false">
      <c r="I299" s="7"/>
      <c r="J299" s="2"/>
      <c r="L299" s="163"/>
      <c r="M299" s="1"/>
      <c r="N299" s="1"/>
      <c r="O299" s="1"/>
      <c r="P299" s="1"/>
      <c r="Q299" s="164"/>
      <c r="R299" s="59"/>
      <c r="S299" s="60"/>
      <c r="T299" s="7"/>
    </row>
    <row r="300" customFormat="false" ht="15.75" hidden="false" customHeight="false" outlineLevel="0" collapsed="false">
      <c r="I300" s="7"/>
      <c r="J300" s="2"/>
      <c r="L300" s="163"/>
      <c r="M300" s="1"/>
      <c r="N300" s="1"/>
      <c r="O300" s="1"/>
      <c r="P300" s="1"/>
      <c r="Q300" s="164"/>
      <c r="R300" s="59"/>
      <c r="S300" s="60"/>
      <c r="T300" s="7"/>
    </row>
    <row r="301" customFormat="false" ht="15.75" hidden="false" customHeight="false" outlineLevel="0" collapsed="false">
      <c r="I301" s="7"/>
      <c r="J301" s="2"/>
      <c r="L301" s="163"/>
      <c r="M301" s="1"/>
      <c r="N301" s="1"/>
      <c r="O301" s="1"/>
      <c r="P301" s="1"/>
      <c r="Q301" s="164"/>
      <c r="R301" s="59"/>
      <c r="S301" s="60"/>
      <c r="T301" s="7"/>
    </row>
    <row r="302" customFormat="false" ht="15.75" hidden="false" customHeight="false" outlineLevel="0" collapsed="false">
      <c r="I302" s="7"/>
      <c r="J302" s="2"/>
      <c r="L302" s="163"/>
      <c r="M302" s="1"/>
      <c r="N302" s="1"/>
      <c r="O302" s="1"/>
      <c r="P302" s="1"/>
      <c r="Q302" s="164"/>
      <c r="R302" s="59"/>
      <c r="S302" s="60"/>
      <c r="T302" s="7"/>
    </row>
    <row r="303" customFormat="false" ht="15.75" hidden="false" customHeight="false" outlineLevel="0" collapsed="false">
      <c r="I303" s="7"/>
      <c r="J303" s="2"/>
      <c r="L303" s="163"/>
      <c r="M303" s="1"/>
      <c r="N303" s="1"/>
      <c r="O303" s="1"/>
      <c r="P303" s="1"/>
      <c r="Q303" s="164"/>
      <c r="R303" s="59"/>
      <c r="S303" s="60"/>
      <c r="T303" s="7"/>
    </row>
    <row r="304" customFormat="false" ht="15.75" hidden="false" customHeight="false" outlineLevel="0" collapsed="false">
      <c r="I304" s="7"/>
      <c r="J304" s="2"/>
      <c r="L304" s="163"/>
      <c r="M304" s="1"/>
      <c r="N304" s="1"/>
      <c r="O304" s="1"/>
      <c r="P304" s="1"/>
      <c r="Q304" s="164"/>
      <c r="R304" s="59"/>
      <c r="S304" s="60"/>
      <c r="T304" s="7"/>
    </row>
    <row r="305" customFormat="false" ht="15.75" hidden="false" customHeight="false" outlineLevel="0" collapsed="false">
      <c r="I305" s="7"/>
      <c r="J305" s="2"/>
      <c r="L305" s="163"/>
      <c r="M305" s="1"/>
      <c r="N305" s="1"/>
      <c r="O305" s="1"/>
      <c r="P305" s="1"/>
      <c r="Q305" s="164"/>
      <c r="R305" s="59"/>
      <c r="S305" s="60"/>
      <c r="T305" s="7"/>
    </row>
    <row r="306" customFormat="false" ht="15.75" hidden="false" customHeight="false" outlineLevel="0" collapsed="false">
      <c r="I306" s="7"/>
      <c r="J306" s="2"/>
      <c r="L306" s="163"/>
      <c r="M306" s="1"/>
      <c r="N306" s="1"/>
      <c r="O306" s="1"/>
      <c r="P306" s="1"/>
      <c r="Q306" s="164"/>
      <c r="R306" s="59"/>
      <c r="S306" s="60"/>
      <c r="T306" s="7"/>
    </row>
    <row r="307" customFormat="false" ht="15.75" hidden="false" customHeight="false" outlineLevel="0" collapsed="false">
      <c r="I307" s="7"/>
      <c r="J307" s="2"/>
      <c r="L307" s="163"/>
      <c r="M307" s="1"/>
      <c r="N307" s="1"/>
      <c r="O307" s="1"/>
      <c r="P307" s="1"/>
      <c r="Q307" s="164"/>
      <c r="R307" s="59"/>
      <c r="S307" s="60"/>
      <c r="T307" s="7"/>
    </row>
    <row r="308" customFormat="false" ht="15.75" hidden="false" customHeight="false" outlineLevel="0" collapsed="false">
      <c r="I308" s="7"/>
      <c r="J308" s="2"/>
      <c r="L308" s="163"/>
      <c r="M308" s="1"/>
      <c r="N308" s="1"/>
      <c r="O308" s="1"/>
      <c r="P308" s="1"/>
      <c r="Q308" s="164"/>
      <c r="R308" s="59"/>
      <c r="S308" s="60"/>
      <c r="T308" s="7"/>
    </row>
  </sheetData>
  <mergeCells count="2">
    <mergeCell ref="F1:U1"/>
    <mergeCell ref="E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6" activeCellId="0" sqref="E36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47"/>
    <col collapsed="false" customWidth="true" hidden="false" outlineLevel="0" max="4" min="4" style="0" width="11.09"/>
    <col collapsed="false" customWidth="true" hidden="false" outlineLevel="0" max="7" min="6" style="165" width="10.41"/>
    <col collapsed="false" customWidth="true" hidden="false" outlineLevel="0" max="8" min="8" style="0" width="9.26"/>
    <col collapsed="false" customWidth="true" hidden="false" outlineLevel="0" max="9" min="9" style="0" width="13.61"/>
    <col collapsed="false" customWidth="true" hidden="false" outlineLevel="0" max="12" min="11" style="0" width="10.41"/>
  </cols>
  <sheetData>
    <row r="1" customFormat="false" ht="19.5" hidden="false" customHeight="false" outlineLevel="0" collapsed="false">
      <c r="B1" s="166" t="s">
        <v>185</v>
      </c>
      <c r="C1" s="166"/>
      <c r="D1" s="166"/>
      <c r="E1" s="166"/>
    </row>
    <row r="2" customFormat="false" ht="20.25" hidden="false" customHeight="false" outlineLevel="0" collapsed="false">
      <c r="A2" s="167" t="s">
        <v>186</v>
      </c>
      <c r="B2" s="167"/>
      <c r="C2" s="168" t="s">
        <v>187</v>
      </c>
      <c r="D2" s="169"/>
      <c r="E2" s="169"/>
      <c r="F2" s="170"/>
      <c r="G2" s="170"/>
    </row>
    <row r="3" customFormat="false" ht="15.75" hidden="false" customHeight="false" outlineLevel="0" collapsed="false">
      <c r="D3" s="28"/>
      <c r="E3" s="28"/>
      <c r="F3" s="38" t="s">
        <v>5</v>
      </c>
      <c r="G3" s="38" t="s">
        <v>6</v>
      </c>
      <c r="H3" s="7"/>
      <c r="I3" s="7"/>
      <c r="J3" s="7"/>
    </row>
    <row r="4" customFormat="false" ht="15.75" hidden="false" customHeight="false" outlineLevel="0" collapsed="false">
      <c r="A4" s="171" t="s">
        <v>188</v>
      </c>
      <c r="B4" s="171"/>
      <c r="D4" s="28"/>
      <c r="E4" s="28"/>
      <c r="F4" s="40" t="s">
        <v>8</v>
      </c>
      <c r="G4" s="40" t="s">
        <v>15</v>
      </c>
      <c r="H4" s="7"/>
      <c r="I4" s="7"/>
      <c r="J4" s="7"/>
    </row>
    <row r="5" customFormat="false" ht="20.25" hidden="false" customHeight="false" outlineLevel="0" collapsed="false">
      <c r="A5" s="41" t="s">
        <v>16</v>
      </c>
      <c r="B5" s="42" t="s">
        <v>17</v>
      </c>
      <c r="C5" s="42"/>
      <c r="D5" s="43" t="s">
        <v>18</v>
      </c>
      <c r="E5" s="43" t="s">
        <v>19</v>
      </c>
      <c r="F5" s="50" t="s">
        <v>12</v>
      </c>
      <c r="G5" s="50" t="s">
        <v>22</v>
      </c>
      <c r="H5" s="172"/>
      <c r="I5" s="173"/>
      <c r="J5" s="173"/>
    </row>
    <row r="6" customFormat="false" ht="15.75" hidden="false" customHeight="false" outlineLevel="0" collapsed="false">
      <c r="A6" s="51" t="s">
        <v>189</v>
      </c>
      <c r="B6" s="65" t="s">
        <v>190</v>
      </c>
      <c r="C6" s="65" t="s">
        <v>191</v>
      </c>
      <c r="D6" s="53" t="s">
        <v>25</v>
      </c>
      <c r="E6" s="53" t="s">
        <v>56</v>
      </c>
      <c r="F6" s="62" t="n">
        <v>35835900</v>
      </c>
      <c r="G6" s="63" t="n">
        <f aca="false">F6</f>
        <v>35835900</v>
      </c>
      <c r="H6" s="56"/>
      <c r="I6" s="93"/>
      <c r="J6" s="60"/>
    </row>
    <row r="7" customFormat="false" ht="15.75" hidden="false" customHeight="false" outlineLevel="0" collapsed="false">
      <c r="A7" s="51" t="s">
        <v>192</v>
      </c>
      <c r="B7" s="65" t="s">
        <v>193</v>
      </c>
      <c r="C7" s="65" t="s">
        <v>194</v>
      </c>
      <c r="D7" s="53" t="s">
        <v>25</v>
      </c>
      <c r="E7" s="53" t="s">
        <v>56</v>
      </c>
      <c r="F7" s="62" t="n">
        <v>22823800</v>
      </c>
      <c r="G7" s="63" t="n">
        <f aca="false">F7</f>
        <v>22823800</v>
      </c>
      <c r="H7" s="56"/>
      <c r="I7" s="93"/>
      <c r="J7" s="60"/>
    </row>
    <row r="8" customFormat="false" ht="15.75" hidden="false" customHeight="false" outlineLevel="0" collapsed="false">
      <c r="A8" s="174" t="s">
        <v>195</v>
      </c>
      <c r="B8" s="175" t="s">
        <v>196</v>
      </c>
      <c r="C8" s="175" t="s">
        <v>194</v>
      </c>
      <c r="D8" s="176" t="s">
        <v>56</v>
      </c>
      <c r="E8" s="176" t="s">
        <v>25</v>
      </c>
      <c r="F8" s="177" t="s">
        <v>57</v>
      </c>
      <c r="G8" s="177" t="s">
        <v>57</v>
      </c>
      <c r="H8" s="56"/>
      <c r="I8" s="93"/>
      <c r="J8" s="60"/>
    </row>
    <row r="9" customFormat="false" ht="16.5" hidden="false" customHeight="false" outlineLevel="0" collapsed="false">
      <c r="A9" s="178" t="s">
        <v>197</v>
      </c>
      <c r="B9" s="70"/>
      <c r="C9" s="70"/>
      <c r="D9" s="179"/>
      <c r="E9" s="43"/>
      <c r="F9" s="180" t="n">
        <f aca="false">SUM(F6:F8)</f>
        <v>58659700</v>
      </c>
      <c r="G9" s="180" t="n">
        <f aca="false">SUM(G6:G8)</f>
        <v>58659700</v>
      </c>
      <c r="H9" s="156"/>
      <c r="I9" s="156"/>
      <c r="J9" s="156"/>
    </row>
    <row r="10" customFormat="false" ht="15.75" hidden="false" customHeight="false" outlineLevel="0" collapsed="false">
      <c r="A10" s="79"/>
      <c r="B10" s="52"/>
      <c r="C10" s="52"/>
      <c r="D10" s="98"/>
      <c r="E10" s="98"/>
      <c r="F10" s="160"/>
      <c r="G10" s="59"/>
      <c r="H10" s="56"/>
      <c r="I10" s="60"/>
      <c r="J10" s="60"/>
    </row>
    <row r="11" customFormat="false" ht="15.75" hidden="false" customHeight="false" outlineLevel="0" collapsed="false">
      <c r="A11" s="181" t="s">
        <v>198</v>
      </c>
      <c r="B11" s="52"/>
      <c r="C11" s="52"/>
      <c r="D11" s="98"/>
      <c r="E11" s="98"/>
      <c r="F11" s="160"/>
      <c r="G11" s="59"/>
      <c r="H11" s="56"/>
      <c r="I11" s="60"/>
      <c r="J11" s="60"/>
    </row>
    <row r="12" customFormat="false" ht="15.75" hidden="false" customHeight="false" outlineLevel="0" collapsed="false">
      <c r="A12" s="51" t="s">
        <v>199</v>
      </c>
      <c r="B12" s="52" t="s">
        <v>200</v>
      </c>
      <c r="C12" s="52" t="s">
        <v>201</v>
      </c>
      <c r="D12" s="53" t="s">
        <v>25</v>
      </c>
      <c r="E12" s="53" t="s">
        <v>56</v>
      </c>
      <c r="F12" s="62" t="n">
        <v>120000</v>
      </c>
      <c r="G12" s="62" t="n">
        <f aca="false">F12</f>
        <v>120000</v>
      </c>
      <c r="H12" s="56"/>
      <c r="I12" s="93"/>
      <c r="J12" s="60"/>
    </row>
    <row r="13" customFormat="false" ht="15.75" hidden="false" customHeight="false" outlineLevel="0" collapsed="false">
      <c r="A13" s="51" t="s">
        <v>202</v>
      </c>
      <c r="B13" s="52" t="s">
        <v>200</v>
      </c>
      <c r="C13" s="52" t="s">
        <v>201</v>
      </c>
      <c r="D13" s="53" t="s">
        <v>25</v>
      </c>
      <c r="E13" s="53" t="s">
        <v>56</v>
      </c>
      <c r="F13" s="62" t="n">
        <v>4465300</v>
      </c>
      <c r="G13" s="62" t="n">
        <f aca="false">F13</f>
        <v>4465300</v>
      </c>
      <c r="H13" s="56"/>
      <c r="I13" s="93"/>
      <c r="J13" s="60"/>
    </row>
    <row r="14" customFormat="false" ht="15.75" hidden="false" customHeight="false" outlineLevel="0" collapsed="false">
      <c r="A14" s="51" t="s">
        <v>203</v>
      </c>
      <c r="B14" s="52" t="s">
        <v>200</v>
      </c>
      <c r="C14" s="52" t="s">
        <v>201</v>
      </c>
      <c r="D14" s="53" t="s">
        <v>25</v>
      </c>
      <c r="E14" s="53" t="s">
        <v>56</v>
      </c>
      <c r="F14" s="62" t="n">
        <v>69400</v>
      </c>
      <c r="G14" s="62" t="n">
        <f aca="false">F14</f>
        <v>69400</v>
      </c>
      <c r="H14" s="56"/>
      <c r="I14" s="93"/>
      <c r="J14" s="60"/>
    </row>
    <row r="15" customFormat="false" ht="15.75" hidden="false" customHeight="false" outlineLevel="0" collapsed="false">
      <c r="A15" s="51" t="s">
        <v>204</v>
      </c>
      <c r="B15" s="52" t="s">
        <v>205</v>
      </c>
      <c r="C15" s="52" t="s">
        <v>201</v>
      </c>
      <c r="D15" s="53" t="s">
        <v>25</v>
      </c>
      <c r="E15" s="53" t="s">
        <v>56</v>
      </c>
      <c r="F15" s="62" t="n">
        <v>104309700</v>
      </c>
      <c r="G15" s="62" t="n">
        <f aca="false">F15</f>
        <v>104309700</v>
      </c>
      <c r="H15" s="56"/>
      <c r="I15" s="93"/>
      <c r="J15" s="60"/>
    </row>
    <row r="16" customFormat="false" ht="15.75" hidden="false" customHeight="false" outlineLevel="0" collapsed="false">
      <c r="A16" s="51" t="s">
        <v>206</v>
      </c>
      <c r="B16" s="52" t="s">
        <v>205</v>
      </c>
      <c r="C16" s="52" t="s">
        <v>201</v>
      </c>
      <c r="D16" s="53" t="s">
        <v>25</v>
      </c>
      <c r="E16" s="53" t="s">
        <v>25</v>
      </c>
      <c r="F16" s="62" t="n">
        <v>261800</v>
      </c>
      <c r="G16" s="62" t="n">
        <f aca="false">F16</f>
        <v>261800</v>
      </c>
      <c r="H16" s="56"/>
      <c r="I16" s="93"/>
      <c r="J16" s="60"/>
    </row>
    <row r="17" customFormat="false" ht="15.75" hidden="false" customHeight="false" outlineLevel="0" collapsed="false">
      <c r="A17" s="51" t="s">
        <v>207</v>
      </c>
      <c r="B17" s="52" t="s">
        <v>208</v>
      </c>
      <c r="C17" s="52" t="s">
        <v>201</v>
      </c>
      <c r="D17" s="53" t="s">
        <v>25</v>
      </c>
      <c r="E17" s="53" t="s">
        <v>25</v>
      </c>
      <c r="F17" s="62" t="n">
        <v>57700</v>
      </c>
      <c r="G17" s="62" t="n">
        <f aca="false">F17</f>
        <v>57700</v>
      </c>
      <c r="H17" s="56"/>
      <c r="I17" s="93"/>
      <c r="J17" s="60"/>
    </row>
    <row r="18" customFormat="false" ht="15.75" hidden="false" customHeight="false" outlineLevel="0" collapsed="false">
      <c r="A18" s="51" t="s">
        <v>209</v>
      </c>
      <c r="B18" s="52" t="s">
        <v>55</v>
      </c>
      <c r="C18" s="52" t="s">
        <v>201</v>
      </c>
      <c r="D18" s="53" t="s">
        <v>56</v>
      </c>
      <c r="E18" s="53" t="s">
        <v>25</v>
      </c>
      <c r="F18" s="62" t="n">
        <v>61000</v>
      </c>
      <c r="G18" s="62" t="s">
        <v>57</v>
      </c>
      <c r="H18" s="56"/>
      <c r="I18" s="93"/>
      <c r="J18" s="60"/>
    </row>
    <row r="19" customFormat="false" ht="15.75" hidden="false" customHeight="false" outlineLevel="0" collapsed="false">
      <c r="A19" s="51" t="s">
        <v>210</v>
      </c>
      <c r="B19" s="52" t="s">
        <v>200</v>
      </c>
      <c r="C19" s="52" t="s">
        <v>201</v>
      </c>
      <c r="D19" s="53" t="s">
        <v>25</v>
      </c>
      <c r="E19" s="53" t="s">
        <v>56</v>
      </c>
      <c r="F19" s="62" t="n">
        <v>3593000</v>
      </c>
      <c r="G19" s="62" t="n">
        <f aca="false">F19</f>
        <v>3593000</v>
      </c>
      <c r="H19" s="56"/>
      <c r="I19" s="93"/>
      <c r="J19" s="60"/>
    </row>
    <row r="20" customFormat="false" ht="16.5" hidden="false" customHeight="false" outlineLevel="0" collapsed="false">
      <c r="A20" s="182" t="s">
        <v>197</v>
      </c>
      <c r="B20" s="183"/>
      <c r="C20" s="183"/>
      <c r="D20" s="184"/>
      <c r="E20" s="185"/>
      <c r="F20" s="186" t="e">
        <f aca="false">SUM(F12:F20)</f>
        <v>#VALUE!</v>
      </c>
      <c r="G20" s="186" t="e">
        <f aca="false">SUM(G12:G20)</f>
        <v>#VALUE!</v>
      </c>
      <c r="H20" s="56"/>
      <c r="I20" s="60"/>
      <c r="J20" s="60"/>
    </row>
    <row r="21" customFormat="false" ht="15.75" hidden="false" customHeight="false" outlineLevel="0" collapsed="false">
      <c r="H21" s="156"/>
      <c r="I21" s="156"/>
      <c r="J21" s="156"/>
    </row>
    <row r="22" customFormat="false" ht="15.75" hidden="false" customHeight="false" outlineLevel="0" collapsed="false">
      <c r="A22" s="51"/>
      <c r="B22" s="52"/>
      <c r="C22" s="52"/>
      <c r="D22" s="98"/>
      <c r="E22" s="98"/>
      <c r="F22" s="160"/>
      <c r="G22" s="59"/>
      <c r="H22" s="56"/>
      <c r="I22" s="93"/>
      <c r="J22" s="60"/>
    </row>
    <row r="23" customFormat="false" ht="15.75" hidden="false" customHeight="false" outlineLevel="0" collapsed="false">
      <c r="A23" s="181" t="s">
        <v>211</v>
      </c>
      <c r="B23" s="52"/>
      <c r="C23" s="52"/>
      <c r="D23" s="98"/>
      <c r="E23" s="98"/>
      <c r="F23" s="160"/>
      <c r="G23" s="59"/>
      <c r="H23" s="56"/>
      <c r="I23" s="60"/>
      <c r="J23" s="60"/>
    </row>
    <row r="24" customFormat="false" ht="15.75" hidden="false" customHeight="false" outlineLevel="0" collapsed="false">
      <c r="A24" s="74" t="s">
        <v>212</v>
      </c>
      <c r="B24" s="75" t="s">
        <v>213</v>
      </c>
      <c r="C24" s="52" t="s">
        <v>214</v>
      </c>
      <c r="D24" s="76" t="s">
        <v>25</v>
      </c>
      <c r="E24" s="76" t="s">
        <v>56</v>
      </c>
      <c r="F24" s="62" t="n">
        <v>88249200</v>
      </c>
      <c r="G24" s="62" t="n">
        <v>74590000</v>
      </c>
      <c r="H24" s="56"/>
      <c r="I24" s="93"/>
      <c r="J24" s="60"/>
    </row>
    <row r="25" customFormat="false" ht="15.75" hidden="false" customHeight="false" outlineLevel="0" collapsed="false">
      <c r="A25" s="74" t="s">
        <v>215</v>
      </c>
      <c r="B25" s="75" t="s">
        <v>216</v>
      </c>
      <c r="C25" s="52" t="s">
        <v>214</v>
      </c>
      <c r="D25" s="76" t="s">
        <v>25</v>
      </c>
      <c r="E25" s="76" t="s">
        <v>56</v>
      </c>
      <c r="F25" s="62" t="n">
        <v>2026700</v>
      </c>
      <c r="G25" s="62" t="n">
        <v>4130000</v>
      </c>
      <c r="H25" s="56"/>
      <c r="I25" s="93"/>
      <c r="J25" s="60"/>
    </row>
    <row r="26" customFormat="false" ht="15.75" hidden="false" customHeight="false" outlineLevel="0" collapsed="false">
      <c r="A26" s="74" t="s">
        <v>217</v>
      </c>
      <c r="B26" s="75" t="s">
        <v>216</v>
      </c>
      <c r="C26" s="52" t="s">
        <v>214</v>
      </c>
      <c r="D26" s="76" t="s">
        <v>25</v>
      </c>
      <c r="E26" s="76" t="s">
        <v>56</v>
      </c>
      <c r="F26" s="62" t="n">
        <v>627600</v>
      </c>
      <c r="G26" s="62" t="n">
        <v>1280000</v>
      </c>
      <c r="H26" s="56"/>
      <c r="I26" s="93"/>
      <c r="J26" s="60"/>
    </row>
    <row r="27" customFormat="false" ht="16.5" hidden="false" customHeight="false" outlineLevel="0" collapsed="false">
      <c r="A27" s="103" t="s">
        <v>218</v>
      </c>
      <c r="B27" s="104" t="s">
        <v>219</v>
      </c>
      <c r="C27" s="104" t="s">
        <v>214</v>
      </c>
      <c r="D27" s="105" t="s">
        <v>56</v>
      </c>
      <c r="E27" s="105" t="s">
        <v>56</v>
      </c>
      <c r="F27" s="113" t="n">
        <v>3000</v>
      </c>
      <c r="G27" s="113" t="s">
        <v>57</v>
      </c>
      <c r="H27" s="56"/>
      <c r="I27" s="93"/>
      <c r="J27" s="60"/>
    </row>
    <row r="28" customFormat="false" ht="16.5" hidden="false" customHeight="false" outlineLevel="0" collapsed="false">
      <c r="A28" s="178" t="s">
        <v>197</v>
      </c>
      <c r="B28" s="70"/>
      <c r="C28" s="70"/>
      <c r="D28" s="179"/>
      <c r="E28" s="43"/>
      <c r="F28" s="49" t="n">
        <f aca="false">SUM(F24:F27)</f>
        <v>90906500</v>
      </c>
      <c r="G28" s="49" t="n">
        <f aca="false">SUM(G24:G27)</f>
        <v>80000000</v>
      </c>
      <c r="H28" s="156"/>
      <c r="I28" s="156"/>
      <c r="J28" s="156"/>
    </row>
  </sheetData>
  <mergeCells count="3">
    <mergeCell ref="B1:E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41:22Z</dcterms:created>
  <dc:creator>Urban Redevelopment Authority</dc:creator>
  <dc:description/>
  <dc:language>en-US</dc:language>
  <cp:lastModifiedBy>T099778</cp:lastModifiedBy>
  <cp:lastPrinted>2007-08-13T21:38:13Z</cp:lastPrinted>
  <dcterms:modified xsi:type="dcterms:W3CDTF">2007-08-13T21:38:57Z</dcterms:modified>
  <cp:revision>0</cp:revision>
  <dc:subject/>
  <dc:title>Allegheny County Assessment</dc:title>
</cp:coreProperties>
</file>