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 2004 by Revenue Source" sheetId="1" state="visible" r:id="rId2"/>
    <sheet name="Spec Accts 2004 by Revenue Sour" sheetId="2" state="visible" r:id="rId3"/>
  </sheets>
  <definedNames>
    <definedName function="false" hidden="false" localSheetId="0" name="_xlnm.Print_Titles" vbProcedure="false">'Grants 2004 by Revenue Source'!$3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03">
  <si>
    <t xml:space="preserve">2004 Grants by Revenue Source</t>
  </si>
  <si>
    <t xml:space="preserve">JDE Job #</t>
  </si>
  <si>
    <t xml:space="preserve">Grant Amount</t>
  </si>
  <si>
    <t xml:space="preserve">Department of Human Services - Area Agency on Aging</t>
  </si>
  <si>
    <t xml:space="preserve">Aging Block Grant (ABG)/Attendant Care</t>
  </si>
  <si>
    <t xml:space="preserve">ABG/Community Based Services II</t>
  </si>
  <si>
    <t xml:space="preserve">ABG/Community Service Workers/Title V</t>
  </si>
  <si>
    <t xml:space="preserve">ABG/Community Based Services I </t>
  </si>
  <si>
    <t xml:space="preserve">ABG/Direct Care Worker</t>
  </si>
  <si>
    <t xml:space="preserve">ABG/Eldercare</t>
  </si>
  <si>
    <t xml:space="preserve">ABG/Family Caregiver - Federal</t>
  </si>
  <si>
    <t xml:space="preserve">ABG/Family Caregiver - State</t>
  </si>
  <si>
    <t xml:space="preserve">ABG/Admission Assessment</t>
  </si>
  <si>
    <t xml:space="preserve">Jumpstart</t>
  </si>
  <si>
    <t xml:space="preserve">Aging Tobacco Bridge Program</t>
  </si>
  <si>
    <t xml:space="preserve">Pennsylvania Department of Aging Waiver</t>
  </si>
  <si>
    <t xml:space="preserve">Senior Companion</t>
  </si>
  <si>
    <t xml:space="preserve">Senior Service American, Inc.</t>
  </si>
  <si>
    <t xml:space="preserve">USDA CBSI Meal Grant</t>
  </si>
  <si>
    <t xml:space="preserve">Total for Area Agency on Aging</t>
  </si>
  <si>
    <t xml:space="preserve">DHS - Behavioral Health/ Mental Retardation</t>
  </si>
  <si>
    <t xml:space="preserve">JDE MCU </t>
  </si>
  <si>
    <t xml:space="preserve">Behavioral Health/Managed Care</t>
  </si>
  <si>
    <t xml:space="preserve">TBA</t>
  </si>
  <si>
    <t xml:space="preserve">Drug and Alcohol Operations</t>
  </si>
  <si>
    <t xml:space="preserve">2501854B</t>
  </si>
  <si>
    <t xml:space="preserve">Early Intervention</t>
  </si>
  <si>
    <t xml:space="preserve">2500556B</t>
  </si>
  <si>
    <t xml:space="preserve">Mental Health Court</t>
  </si>
  <si>
    <t xml:space="preserve">Mental Retardation Operations</t>
  </si>
  <si>
    <t xml:space="preserve">MH Operations</t>
  </si>
  <si>
    <t xml:space="preserve">2501754B</t>
  </si>
  <si>
    <t xml:space="preserve">SAMSHA Grant</t>
  </si>
  <si>
    <t xml:space="preserve">SAMSHA D&amp;A Targeted</t>
  </si>
  <si>
    <t xml:space="preserve">Total for Behavioral Health / MR</t>
  </si>
  <si>
    <t xml:space="preserve">DHS - Children, Youth and Families</t>
  </si>
  <si>
    <t xml:space="preserve">Family Center Initiative</t>
  </si>
  <si>
    <t xml:space="preserve">Southwest Regional Training Center</t>
  </si>
  <si>
    <t xml:space="preserve">Title IV-E Independent Living</t>
  </si>
  <si>
    <t xml:space="preserve">Total for Child Welfare</t>
  </si>
  <si>
    <t xml:space="preserve">DHS - Community Services </t>
  </si>
  <si>
    <t xml:space="preserve">21st Century Community Learning Center</t>
  </si>
  <si>
    <t xml:space="preserve">AMERICORPS - Keys Services Corps</t>
  </si>
  <si>
    <t xml:space="preserve">Child and Adult Care Food Program</t>
  </si>
  <si>
    <t xml:space="preserve">Children Witnessing Violence Program (Safe Start Program)</t>
  </si>
  <si>
    <t xml:space="preserve">Community Development Block Grant</t>
  </si>
  <si>
    <t xml:space="preserve">Community Service Block Grant</t>
  </si>
  <si>
    <t xml:space="preserve">County Jail Community Reintegration Project</t>
  </si>
  <si>
    <t xml:space="preserve">Employment Community Conservation/Supported Work Program</t>
  </si>
  <si>
    <t xml:space="preserve">Head Start Program</t>
  </si>
  <si>
    <t xml:space="preserve">Homeless Assistance Program</t>
  </si>
  <si>
    <t xml:space="preserve">Housing and Urban Development Program II</t>
  </si>
  <si>
    <t xml:space="preserve">Housing and Urban Development Program III</t>
  </si>
  <si>
    <t xml:space="preserve">Housing and Urban Development Program IV</t>
  </si>
  <si>
    <t xml:space="preserve">Housing and Urban Development Program V</t>
  </si>
  <si>
    <t xml:space="preserve">Housing and Urban Development Program VI</t>
  </si>
  <si>
    <t xml:space="preserve">Housing and Urban Development Program VIII</t>
  </si>
  <si>
    <t xml:space="preserve">Housing and Urban Development VII</t>
  </si>
  <si>
    <t xml:space="preserve">Human Services Development Fund</t>
  </si>
  <si>
    <t xml:space="preserve">Low-Income Home Energy Assistance Program</t>
  </si>
  <si>
    <t xml:space="preserve">Maximizing Participation Project Extension</t>
  </si>
  <si>
    <t xml:space="preserve">Medical Assistance Transportation Program</t>
  </si>
  <si>
    <t xml:space="preserve">Penn Free Bridge Housing</t>
  </si>
  <si>
    <t xml:space="preserve">Post 24 - Month Single Point of Contact</t>
  </si>
  <si>
    <t xml:space="preserve">Pre 24 Month Single Point of Contact</t>
  </si>
  <si>
    <t xml:space="preserve">Pregnant Parenting Youth Program</t>
  </si>
  <si>
    <t xml:space="preserve">Primary Care Health Services</t>
  </si>
  <si>
    <t xml:space="preserve">Seniors Farmers Market Nutrition Program</t>
  </si>
  <si>
    <t xml:space="preserve">State Food Purchase Program</t>
  </si>
  <si>
    <t xml:space="preserve">Summer Food Service Program</t>
  </si>
  <si>
    <t xml:space="preserve">The Emergency Food Assistance Program</t>
  </si>
  <si>
    <t xml:space="preserve">Upfront Directed Job Search</t>
  </si>
  <si>
    <t xml:space="preserve">Upfront Initial Job Placement Component</t>
  </si>
  <si>
    <t xml:space="preserve">Welfare to Work</t>
  </si>
  <si>
    <t xml:space="preserve">WIA-Title I-TANF</t>
  </si>
  <si>
    <t xml:space="preserve">Women's Reintegration Project</t>
  </si>
  <si>
    <t xml:space="preserve">Work Activities Expansion</t>
  </si>
  <si>
    <t xml:space="preserve">Work Plus</t>
  </si>
  <si>
    <t xml:space="preserve">Workforce Investment Act - Adult</t>
  </si>
  <si>
    <t xml:space="preserve">Workforce Investment Act - Dislocated Worker</t>
  </si>
  <si>
    <t xml:space="preserve">Workforce Investment Act - National Emergency Grant/Rapid Response</t>
  </si>
  <si>
    <t xml:space="preserve">Workforce Investment Act - Rapid Response</t>
  </si>
  <si>
    <t xml:space="preserve">Workforce Investment Act - Statewide Activities</t>
  </si>
  <si>
    <t xml:space="preserve">Workforce Investment Act - Title I</t>
  </si>
  <si>
    <t xml:space="preserve">Workforce Investment Act - Youth</t>
  </si>
  <si>
    <t xml:space="preserve">Total for Community Service</t>
  </si>
  <si>
    <t xml:space="preserve">Court of Common Pleas</t>
  </si>
  <si>
    <t xml:space="preserve">Criminal Justice Policy Board (year 2)</t>
  </si>
  <si>
    <t xml:space="preserve">DJ Court Equipment</t>
  </si>
  <si>
    <t xml:space="preserve">Drug Court</t>
  </si>
  <si>
    <t xml:space="preserve">JCJC School Based Probation</t>
  </si>
  <si>
    <t xml:space="preserve">Juvenile Court Accountability Block Grant (JAIBG)</t>
  </si>
  <si>
    <t xml:space="preserve">PA Parenting</t>
  </si>
  <si>
    <t xml:space="preserve">Victims of Juvenile Offenders(5th year)</t>
  </si>
  <si>
    <t xml:space="preserve">Total for Court of Common Pleas</t>
  </si>
  <si>
    <t xml:space="preserve">District Attorney</t>
  </si>
  <si>
    <t xml:space="preserve">Arrest Policies &amp; Enforcement Project</t>
  </si>
  <si>
    <t xml:space="preserve">Automobile Theft Prosecution</t>
  </si>
  <si>
    <t xml:space="preserve">Automobile Theft Task Force</t>
  </si>
  <si>
    <t xml:space="preserve">CSUI Crime Victims Bill Of Rights Brochure</t>
  </si>
  <si>
    <t xml:space="preserve">D.A.N.E.T. Automated Pilot Project</t>
  </si>
  <si>
    <t xml:space="preserve">Digital Evidence Presentation</t>
  </si>
  <si>
    <t xml:space="preserve">Gun Violence Prosecution Program</t>
  </si>
  <si>
    <t xml:space="preserve">Insurance Fraud</t>
  </si>
  <si>
    <t xml:space="preserve">Juvenile Detention Hearing Officers</t>
  </si>
  <si>
    <t xml:space="preserve">PDIA Crime Victims Bill Of Rights Brochure</t>
  </si>
  <si>
    <t xml:space="preserve">Sentence Guidelines Project</t>
  </si>
  <si>
    <t xml:space="preserve">STOP Grant</t>
  </si>
  <si>
    <t xml:space="preserve">Weed &amp; Seed Initiative</t>
  </si>
  <si>
    <t xml:space="preserve">Total for District Attorney</t>
  </si>
  <si>
    <t xml:space="preserve">Economic Development</t>
  </si>
  <si>
    <t xml:space="preserve">Brownfields for Housing 2001-04</t>
  </si>
  <si>
    <t xml:space="preserve">Brownfields for Housing 2002-05</t>
  </si>
  <si>
    <t xml:space="preserve">CD Block Grant (CDBG) Admin. YR 29</t>
  </si>
  <si>
    <t xml:space="preserve">CD Block Grant (CDBG) Admin. YR 30</t>
  </si>
  <si>
    <t xml:space="preserve">CD Block Grant Year 24 Projects</t>
  </si>
  <si>
    <t xml:space="preserve">CD Block Grant Year 25 Projects</t>
  </si>
  <si>
    <t xml:space="preserve">CD Block Grant Year 26 Projects</t>
  </si>
  <si>
    <t xml:space="preserve">CD Block Grant Year 27 Projects</t>
  </si>
  <si>
    <t xml:space="preserve">CD Block Grant Year 28 Projects</t>
  </si>
  <si>
    <t xml:space="preserve">CD Block Grants (CDBG) Projects YR 29</t>
  </si>
  <si>
    <t xml:space="preserve">CD Block Grants (CDBG) Projects YR 30</t>
  </si>
  <si>
    <t xml:space="preserve">Economic Development Administration 2004 (EDA)</t>
  </si>
  <si>
    <t xml:space="preserve">Emergency Shelter Grant (ESG) 2003</t>
  </si>
  <si>
    <t xml:space="preserve">Emergency Shelter Grant 2004</t>
  </si>
  <si>
    <t xml:space="preserve">Home Investment Partnership Program 2000 (HOME)</t>
  </si>
  <si>
    <t xml:space="preserve">Home Investment Partnership Program 2001 (HOME)</t>
  </si>
  <si>
    <t xml:space="preserve">Home Investment Partnership Program 2002 (HOME)</t>
  </si>
  <si>
    <t xml:space="preserve">Home Investment Partnership Program 2003 ( HOME)</t>
  </si>
  <si>
    <t xml:space="preserve">Home Investment Partnership Program 2004 ( HOME)</t>
  </si>
  <si>
    <t xml:space="preserve">Lead Based Paint Grant 2003-2005</t>
  </si>
  <si>
    <t xml:space="preserve">PA DCED COP Communities of Opportunity</t>
  </si>
  <si>
    <t xml:space="preserve">PA DCED LUTAP - Land Use Planning</t>
  </si>
  <si>
    <t xml:space="preserve">PA DCED Shared Municipal Services</t>
  </si>
  <si>
    <t xml:space="preserve">PA DCNR Community Group Conservation Grant</t>
  </si>
  <si>
    <t xml:space="preserve">PA DEP Growing Greener</t>
  </si>
  <si>
    <t xml:space="preserve">PA Emergency Shelter Grant 2002-2004</t>
  </si>
  <si>
    <t xml:space="preserve">PA Historical &amp; Museum Commission Preservation</t>
  </si>
  <si>
    <t xml:space="preserve">Redevelopment Assistance Capital Program (RACP) Grant - Airside Business Park, Old Terminal</t>
  </si>
  <si>
    <t xml:space="preserve">SPC 2003-04 PENNDOT FHWA Grant</t>
  </si>
  <si>
    <t xml:space="preserve">TANF Housing Initiative Project</t>
  </si>
  <si>
    <t xml:space="preserve">TEAM PA Grant 2004 (DCED) State Grant</t>
  </si>
  <si>
    <t xml:space="preserve">Total for Economic Development</t>
  </si>
  <si>
    <t xml:space="preserve">Emergency Services</t>
  </si>
  <si>
    <t xml:space="preserve">2002 WMD/OJP</t>
  </si>
  <si>
    <t xml:space="preserve">2003 WMD/OJP</t>
  </si>
  <si>
    <t xml:space="preserve">2003 WMD/OJP SHSGP - II</t>
  </si>
  <si>
    <t xml:space="preserve">Firefighter Training Simulator</t>
  </si>
  <si>
    <t xml:space="preserve">Hazard Mitigation Plan</t>
  </si>
  <si>
    <t xml:space="preserve">Hazardous Material Emergency Preparedness</t>
  </si>
  <si>
    <t xml:space="preserve">Hazardous Material Emerg. Preparedness Planning Grant</t>
  </si>
  <si>
    <t xml:space="preserve">HAZMAT Transportation Training Grant</t>
  </si>
  <si>
    <t xml:space="preserve">Homeland Security Planning and Training</t>
  </si>
  <si>
    <t xml:space="preserve">Metropolitan Medical Response System</t>
  </si>
  <si>
    <t xml:space="preserve">PA Hazardous Material - Act 165</t>
  </si>
  <si>
    <t xml:space="preserve">Radiation Response - Act 147</t>
  </si>
  <si>
    <t xml:space="preserve">RTERF - Radiation Trans. Emergency Response Fund</t>
  </si>
  <si>
    <t xml:space="preserve">Urban Area Security Initiative</t>
  </si>
  <si>
    <t xml:space="preserve">Total for Emergency Services</t>
  </si>
  <si>
    <t xml:space="preserve">Health</t>
  </si>
  <si>
    <t xml:space="preserve">AIDS 03/06</t>
  </si>
  <si>
    <t xml:space="preserve">Air Toxics Lab Grant</t>
  </si>
  <si>
    <t xml:space="preserve">Allegheny Firearm Injury</t>
  </si>
  <si>
    <t xml:space="preserve">AmeriCorp Partners</t>
  </si>
  <si>
    <t xml:space="preserve">Americorps-CNS</t>
  </si>
  <si>
    <t xml:space="preserve">Building Environmental Capacity</t>
  </si>
  <si>
    <t xml:space="preserve">Child Passenger Safety</t>
  </si>
  <si>
    <t xml:space="preserve">Childhood Lead 02/05</t>
  </si>
  <si>
    <t xml:space="preserve">Colon Cancer</t>
  </si>
  <si>
    <t xml:space="preserve">Dental Sealant</t>
  </si>
  <si>
    <t xml:space="preserve">Diabetes Control</t>
  </si>
  <si>
    <t xml:space="preserve">Emergency Preparedness</t>
  </si>
  <si>
    <t xml:space="preserve">Healthy Start</t>
  </si>
  <si>
    <t xml:space="preserve">Healthy Women 50 Plus</t>
  </si>
  <si>
    <t xml:space="preserve">Heinz Health Grant</t>
  </si>
  <si>
    <t xml:space="preserve">Immunization 03/06</t>
  </si>
  <si>
    <t xml:space="preserve">Injury Prevention</t>
  </si>
  <si>
    <t xml:space="preserve">Jail Alcohol &amp; Drug</t>
  </si>
  <si>
    <t xml:space="preserve">Living Well with Diabetes</t>
  </si>
  <si>
    <t xml:space="preserve">Maternal &amp; Child Health</t>
  </si>
  <si>
    <t xml:space="preserve">Nurse Family Partnership</t>
  </si>
  <si>
    <t xml:space="preserve">OPANAC</t>
  </si>
  <si>
    <t xml:space="preserve">PM 2.5</t>
  </si>
  <si>
    <t xml:space="preserve">Radon</t>
  </si>
  <si>
    <t xml:space="preserve">Recycling Development</t>
  </si>
  <si>
    <t xml:space="preserve">STD</t>
  </si>
  <si>
    <t xml:space="preserve">Tobacco Control</t>
  </si>
  <si>
    <t xml:space="preserve">Traffic Safety</t>
  </si>
  <si>
    <t xml:space="preserve">Tuberculosis 03/06</t>
  </si>
  <si>
    <t xml:space="preserve">Violence Prevention in Health Care</t>
  </si>
  <si>
    <t xml:space="preserve">West Nile Virus</t>
  </si>
  <si>
    <t xml:space="preserve">Women, Infants, &amp; Children</t>
  </si>
  <si>
    <t xml:space="preserve">Total for Health</t>
  </si>
  <si>
    <t xml:space="preserve">Kane Regional Centers</t>
  </si>
  <si>
    <t xml:space="preserve">CCAP Glen Hazel Independent Living</t>
  </si>
  <si>
    <t xml:space="preserve">26710001</t>
  </si>
  <si>
    <t xml:space="preserve">Total for Kane Regional Centers</t>
  </si>
  <si>
    <t xml:space="preserve">Police</t>
  </si>
  <si>
    <t xml:space="preserve">African American Case Management Model II</t>
  </si>
  <si>
    <t xml:space="preserve">Bulletproof Vest Partnership</t>
  </si>
  <si>
    <t xml:space="preserve">D.A.R.E. Sto-Rox Elementary 2003-04</t>
  </si>
  <si>
    <t xml:space="preserve">Fraud Investigation Unit 03-05</t>
  </si>
  <si>
    <t xml:space="preserve">FY2002 LLEBG Grant</t>
  </si>
  <si>
    <t xml:space="preserve">FY2003 LLEBG grant</t>
  </si>
  <si>
    <t xml:space="preserve">Junior Police Academy Sto-Rox High School</t>
  </si>
  <si>
    <t xml:space="preserve">Project Safe Neighborhood - Gun Violence</t>
  </si>
  <si>
    <t xml:space="preserve">Regional Audio/Video Forensic Lab</t>
  </si>
  <si>
    <t xml:space="preserve">Toward Culturally Competent Programs III</t>
  </si>
  <si>
    <t xml:space="preserve">Victim Outreach Advocacy Project II</t>
  </si>
  <si>
    <t xml:space="preserve">Victim Witness Services 2004</t>
  </si>
  <si>
    <t xml:space="preserve">Total for Police</t>
  </si>
  <si>
    <t xml:space="preserve">Public Defender</t>
  </si>
  <si>
    <t xml:space="preserve">Juvenile Defender Ombudsman</t>
  </si>
  <si>
    <t xml:space="preserve">14010001</t>
  </si>
  <si>
    <t xml:space="preserve">Total Public Defender</t>
  </si>
  <si>
    <t xml:space="preserve">Public Works</t>
  </si>
  <si>
    <t xml:space="preserve">Botanical Gardens Settlers Cabin</t>
  </si>
  <si>
    <t xml:space="preserve">35520003</t>
  </si>
  <si>
    <t xml:space="preserve">Traveling Sports Clinic</t>
  </si>
  <si>
    <t xml:space="preserve">35630006</t>
  </si>
  <si>
    <t xml:space="preserve">Total Public Works</t>
  </si>
  <si>
    <t xml:space="preserve">Sheriff</t>
  </si>
  <si>
    <t xml:space="preserve">COPS Overtime Fund</t>
  </si>
  <si>
    <t xml:space="preserve">Emergency Equipment / Body Armor</t>
  </si>
  <si>
    <t xml:space="preserve">Fatal Visions Program</t>
  </si>
  <si>
    <t xml:space="preserve">Prisoner Van Program</t>
  </si>
  <si>
    <t xml:space="preserve">Total for Sheriff</t>
  </si>
  <si>
    <t xml:space="preserve">Shuman Center</t>
  </si>
  <si>
    <t xml:space="preserve">Education Grant Chapter 1</t>
  </si>
  <si>
    <t xml:space="preserve">2004 TOTAL GRANT BUDGET </t>
  </si>
  <si>
    <t xml:space="preserve">2004 Special Accounts</t>
  </si>
  <si>
    <t xml:space="preserve">Administrative Services</t>
  </si>
  <si>
    <t xml:space="preserve">Job No.</t>
  </si>
  <si>
    <t xml:space="preserve">County Internet Access</t>
  </si>
  <si>
    <t xml:space="preserve">Total for Administrative Services</t>
  </si>
  <si>
    <t xml:space="preserve">Children, Youth and Families</t>
  </si>
  <si>
    <t xml:space="preserve">C.W.E.L.</t>
  </si>
  <si>
    <t xml:space="preserve">Hunger Fund</t>
  </si>
  <si>
    <t xml:space="preserve">Total for Children, Youth and Families</t>
  </si>
  <si>
    <t xml:space="preserve">Clerk of Courts</t>
  </si>
  <si>
    <t xml:space="preserve">Computer Fund</t>
  </si>
  <si>
    <t xml:space="preserve">Total for Clerk of Courts</t>
  </si>
  <si>
    <t xml:space="preserve">Community Services (Office of)</t>
  </si>
  <si>
    <t xml:space="preserve">Affordable Housing</t>
  </si>
  <si>
    <t xml:space="preserve">Total for Community Services</t>
  </si>
  <si>
    <t xml:space="preserve">Coroner</t>
  </si>
  <si>
    <t xml:space="preserve">Act 182 Coroner's Education</t>
  </si>
  <si>
    <t xml:space="preserve">Total for Coroner</t>
  </si>
  <si>
    <t xml:space="preserve">Act 24 Counsel Reimbursement</t>
  </si>
  <si>
    <t xml:space="preserve">Act 35 Supervision Fees</t>
  </si>
  <si>
    <t xml:space="preserve">ADIU Intermediate Punishment Act 35</t>
  </si>
  <si>
    <t xml:space="preserve">Adoption Counseling</t>
  </si>
  <si>
    <t xml:space="preserve">Audio / Video</t>
  </si>
  <si>
    <t xml:space="preserve">Child Support Enforcement</t>
  </si>
  <si>
    <t xml:space="preserve">Court Reimbursements</t>
  </si>
  <si>
    <t xml:space="preserve">DUI Alcohol Highway Safety</t>
  </si>
  <si>
    <t xml:space="preserve">Electronic Monitoring</t>
  </si>
  <si>
    <t xml:space="preserve">Family Court Artwork</t>
  </si>
  <si>
    <t xml:space="preserve">Interlock Program</t>
  </si>
  <si>
    <t xml:space="preserve">Intermediate Punishment</t>
  </si>
  <si>
    <t xml:space="preserve">Juror Donations</t>
  </si>
  <si>
    <t xml:space="preserve">Mediation / Generation</t>
  </si>
  <si>
    <t xml:space="preserve">County Solicitor</t>
  </si>
  <si>
    <t xml:space="preserve">Law Library Special Account</t>
  </si>
  <si>
    <t xml:space="preserve">Law Library Supplemental Filing Fees</t>
  </si>
  <si>
    <t xml:space="preserve">Protective Services (Law and Aging)</t>
  </si>
  <si>
    <t xml:space="preserve">Total for County Solicitor</t>
  </si>
  <si>
    <t xml:space="preserve">Federal Asset Sharing Fund</t>
  </si>
  <si>
    <t xml:space="preserve">Law Enforcement Assistance Fund</t>
  </si>
  <si>
    <t xml:space="preserve">US Treasury/Federal Asset Sharing Fund</t>
  </si>
  <si>
    <t xml:space="preserve">Enhanced  911</t>
  </si>
  <si>
    <t xml:space="preserve">Emergency Management Assistance Program</t>
  </si>
  <si>
    <t xml:space="preserve">Hazardous Material Emergency Response</t>
  </si>
  <si>
    <t xml:space="preserve">Air Pollution Control Fund</t>
  </si>
  <si>
    <t xml:space="preserve">Food Certification</t>
  </si>
  <si>
    <t xml:space="preserve">Title V Air Pollution</t>
  </si>
  <si>
    <t xml:space="preserve">Vaccine Revolving Fund</t>
  </si>
  <si>
    <t xml:space="preserve">U.S. Dep't of Treasury Equitable Sharing Fund</t>
  </si>
  <si>
    <t xml:space="preserve">County Police Drug Forfeiture Fund</t>
  </si>
  <si>
    <t xml:space="preserve">Allegheny County Police/District Attorney Forfeiture Fund</t>
  </si>
  <si>
    <t xml:space="preserve">In Service Police Training Academy</t>
  </si>
  <si>
    <t xml:space="preserve">Prothonotary</t>
  </si>
  <si>
    <t xml:space="preserve">Computer Program</t>
  </si>
  <si>
    <t xml:space="preserve">Total for Prothonotary</t>
  </si>
  <si>
    <t xml:space="preserve">Celebration of Lights</t>
  </si>
  <si>
    <t xml:space="preserve">Friends of Hardwood</t>
  </si>
  <si>
    <t xml:space="preserve">Park Sponsorship</t>
  </si>
  <si>
    <t xml:space="preserve">Public Works Services</t>
  </si>
  <si>
    <t xml:space="preserve">Summer Concerts</t>
  </si>
  <si>
    <t xml:space="preserve">Total for Public Works</t>
  </si>
  <si>
    <t xml:space="preserve">Recorder of Deeds</t>
  </si>
  <si>
    <t xml:space="preserve">Technology Implementation Project</t>
  </si>
  <si>
    <t xml:space="preserve">Total for Recorder of Deeds</t>
  </si>
  <si>
    <t xml:space="preserve">Register Of Wills</t>
  </si>
  <si>
    <t xml:space="preserve">Act 18 1994 Computer Fund</t>
  </si>
  <si>
    <t xml:space="preserve">Act 70 1993 Computer Fund</t>
  </si>
  <si>
    <t xml:space="preserve">Total for Register of Wills</t>
  </si>
  <si>
    <t xml:space="preserve">Act 47 Computer Fund</t>
  </si>
  <si>
    <t xml:space="preserve">Special Sheriff Revenue Fund</t>
  </si>
  <si>
    <t xml:space="preserve">Treasurer</t>
  </si>
  <si>
    <t xml:space="preserve">Delinquent Tax &amp; Municipal Claims</t>
  </si>
  <si>
    <t xml:space="preserve">Total for Treasurer</t>
  </si>
  <si>
    <t xml:space="preserve">TOTAL SPECIAL ACCOUNT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_);_(\$* \(#,##0\);_(\$* \-_);_(@_)"/>
    <numFmt numFmtId="167" formatCode="\$#,##0_);[RED]&quot;($&quot;#,##0\)"/>
    <numFmt numFmtId="168" formatCode="_(* #,##0.00_);_(* \(#,##0.00\);_(* \-??_);_(@_)"/>
    <numFmt numFmtId="169" formatCode="\$#,##0.00_);[RED]&quot;($&quot;#,##0.00\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.28"/>
    <col collapsed="false" customWidth="true" hidden="false" outlineLevel="0" max="3" min="3" style="1" width="9.85"/>
    <col collapsed="false" customWidth="true" hidden="false" outlineLevel="0" max="4" min="4" style="0" width="4.85"/>
    <col collapsed="false" customWidth="true" hidden="false" outlineLevel="0" max="5" min="5" style="2" width="15.28"/>
    <col collapsed="false" customWidth="true" hidden="true" outlineLevel="0" max="6" min="6" style="0" width="8.85"/>
    <col collapsed="false" customWidth="true" hidden="true" outlineLevel="0" max="7" min="7" style="0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false" outlineLevel="0" collapsed="false">
      <c r="C2" s="5"/>
      <c r="E2" s="6"/>
    </row>
    <row r="3" s="4" customFormat="true" ht="12.75" hidden="false" customHeight="false" outlineLevel="0" collapsed="false">
      <c r="A3" s="7"/>
      <c r="C3" s="8" t="s">
        <v>1</v>
      </c>
      <c r="D3" s="7"/>
      <c r="E3" s="9" t="s">
        <v>2</v>
      </c>
    </row>
    <row r="4" s="4" customFormat="true" ht="12.75" hidden="false" customHeight="false" outlineLevel="0" collapsed="false">
      <c r="A4" s="7" t="s">
        <v>3</v>
      </c>
      <c r="B4" s="7"/>
      <c r="C4" s="10"/>
      <c r="E4" s="11"/>
      <c r="G4" s="6"/>
    </row>
    <row r="5" s="4" customFormat="true" ht="13.5" hidden="false" customHeight="true" outlineLevel="0" collapsed="false">
      <c r="A5" s="12" t="s">
        <v>4</v>
      </c>
      <c r="B5" s="13"/>
      <c r="C5" s="14" t="n">
        <v>25900093</v>
      </c>
      <c r="D5" s="12"/>
      <c r="E5" s="15" t="n">
        <v>886058</v>
      </c>
    </row>
    <row r="6" s="4" customFormat="true" ht="13.5" hidden="false" customHeight="true" outlineLevel="0" collapsed="false">
      <c r="A6" s="12" t="s">
        <v>5</v>
      </c>
      <c r="B6" s="13"/>
      <c r="C6" s="14" t="n">
        <v>25900095</v>
      </c>
      <c r="D6" s="12"/>
      <c r="E6" s="15" t="n">
        <v>6425521</v>
      </c>
    </row>
    <row r="7" s="4" customFormat="true" ht="13.5" hidden="false" customHeight="true" outlineLevel="0" collapsed="false">
      <c r="A7" s="12" t="s">
        <v>6</v>
      </c>
      <c r="B7" s="13"/>
      <c r="C7" s="14" t="n">
        <v>25900096</v>
      </c>
      <c r="D7" s="12"/>
      <c r="E7" s="15" t="n">
        <v>633472</v>
      </c>
    </row>
    <row r="8" s="4" customFormat="true" ht="13.5" hidden="false" customHeight="true" outlineLevel="0" collapsed="false">
      <c r="A8" s="12" t="s">
        <v>7</v>
      </c>
      <c r="B8" s="13"/>
      <c r="C8" s="14" t="n">
        <v>25900094</v>
      </c>
      <c r="D8" s="12"/>
      <c r="E8" s="15" t="n">
        <v>22618060</v>
      </c>
    </row>
    <row r="9" s="4" customFormat="true" ht="13.5" hidden="false" customHeight="true" outlineLevel="0" collapsed="false">
      <c r="A9" s="12" t="s">
        <v>8</v>
      </c>
      <c r="B9" s="13"/>
      <c r="C9" s="14" t="n">
        <v>25900097</v>
      </c>
      <c r="D9" s="12"/>
      <c r="E9" s="15" t="n">
        <v>337701</v>
      </c>
    </row>
    <row r="10" s="4" customFormat="true" ht="13.5" hidden="false" customHeight="true" outlineLevel="0" collapsed="false">
      <c r="A10" s="12" t="s">
        <v>9</v>
      </c>
      <c r="B10" s="13"/>
      <c r="C10" s="14" t="n">
        <v>25900098</v>
      </c>
      <c r="D10" s="12"/>
      <c r="E10" s="15" t="n">
        <v>25000</v>
      </c>
    </row>
    <row r="11" s="4" customFormat="true" ht="13.5" hidden="false" customHeight="true" outlineLevel="0" collapsed="false">
      <c r="A11" s="12" t="s">
        <v>10</v>
      </c>
      <c r="B11" s="13"/>
      <c r="C11" s="14" t="n">
        <v>25900100</v>
      </c>
      <c r="D11" s="12"/>
      <c r="E11" s="15" t="n">
        <v>1080837</v>
      </c>
    </row>
    <row r="12" s="4" customFormat="true" ht="13.5" hidden="false" customHeight="true" outlineLevel="0" collapsed="false">
      <c r="A12" s="12" t="s">
        <v>11</v>
      </c>
      <c r="B12" s="13"/>
      <c r="C12" s="14" t="n">
        <v>25900099</v>
      </c>
      <c r="D12" s="12"/>
      <c r="E12" s="15" t="n">
        <v>1043073</v>
      </c>
    </row>
    <row r="13" s="4" customFormat="true" ht="13.5" hidden="false" customHeight="true" outlineLevel="0" collapsed="false">
      <c r="A13" s="12" t="s">
        <v>12</v>
      </c>
      <c r="B13" s="13"/>
      <c r="C13" s="14" t="n">
        <v>25900103</v>
      </c>
      <c r="D13" s="12"/>
      <c r="E13" s="15" t="n">
        <v>1681180</v>
      </c>
    </row>
    <row r="14" s="4" customFormat="true" ht="13.5" hidden="false" customHeight="true" outlineLevel="0" collapsed="false">
      <c r="A14" s="12" t="s">
        <v>13</v>
      </c>
      <c r="B14" s="12"/>
      <c r="C14" s="14" t="n">
        <v>24900054</v>
      </c>
      <c r="D14" s="12"/>
      <c r="E14" s="15" t="n">
        <v>851915</v>
      </c>
    </row>
    <row r="15" s="4" customFormat="true" ht="13.5" hidden="false" customHeight="true" outlineLevel="0" collapsed="false">
      <c r="A15" s="12" t="s">
        <v>14</v>
      </c>
      <c r="B15" s="12"/>
      <c r="C15" s="14" t="n">
        <v>25900090</v>
      </c>
      <c r="D15" s="12"/>
      <c r="E15" s="15" t="n">
        <v>1110832</v>
      </c>
    </row>
    <row r="16" s="4" customFormat="true" ht="13.5" hidden="false" customHeight="true" outlineLevel="0" collapsed="false">
      <c r="A16" s="12" t="s">
        <v>15</v>
      </c>
      <c r="B16" s="12"/>
      <c r="C16" s="14" t="n">
        <v>25900087</v>
      </c>
      <c r="D16" s="12"/>
      <c r="E16" s="15" t="n">
        <v>2203435</v>
      </c>
    </row>
    <row r="17" s="4" customFormat="true" ht="13.5" hidden="false" customHeight="true" outlineLevel="0" collapsed="false">
      <c r="A17" s="12" t="s">
        <v>16</v>
      </c>
      <c r="B17" s="12"/>
      <c r="C17" s="14" t="n">
        <v>25900088</v>
      </c>
      <c r="D17" s="12"/>
      <c r="E17" s="15" t="n">
        <v>640377</v>
      </c>
    </row>
    <row r="18" s="4" customFormat="true" ht="13.5" hidden="false" customHeight="true" outlineLevel="0" collapsed="false">
      <c r="A18" s="12" t="s">
        <v>17</v>
      </c>
      <c r="B18" s="12"/>
      <c r="C18" s="14" t="n">
        <v>25900104</v>
      </c>
      <c r="D18" s="12"/>
      <c r="E18" s="15" t="n">
        <v>789480</v>
      </c>
    </row>
    <row r="19" s="4" customFormat="true" ht="13.5" hidden="false" customHeight="true" outlineLevel="0" collapsed="false">
      <c r="A19" s="12" t="s">
        <v>18</v>
      </c>
      <c r="B19" s="12"/>
      <c r="C19" s="14" t="n">
        <v>25900089</v>
      </c>
      <c r="D19" s="12"/>
      <c r="E19" s="16" t="n">
        <v>921388</v>
      </c>
    </row>
    <row r="20" s="4" customFormat="true" ht="13.5" hidden="false" customHeight="true" outlineLevel="0" collapsed="false">
      <c r="A20" s="13" t="s">
        <v>19</v>
      </c>
      <c r="B20" s="12"/>
      <c r="C20" s="14"/>
      <c r="D20" s="12"/>
      <c r="E20" s="17" t="n">
        <f aca="false">SUM(E5:E19)</f>
        <v>41248329</v>
      </c>
    </row>
    <row r="21" s="4" customFormat="true" ht="12.75" hidden="false" customHeight="false" outlineLevel="0" collapsed="false">
      <c r="C21" s="10"/>
      <c r="E21" s="11"/>
      <c r="G21" s="18"/>
    </row>
    <row r="22" s="4" customFormat="true" ht="12.75" hidden="false" customHeight="false" outlineLevel="0" collapsed="false">
      <c r="A22" s="7"/>
      <c r="C22" s="5"/>
      <c r="E22" s="18"/>
    </row>
    <row r="23" s="7" customFormat="true" ht="13.5" hidden="false" customHeight="true" outlineLevel="0" collapsed="false">
      <c r="A23" s="13" t="s">
        <v>20</v>
      </c>
      <c r="B23" s="19"/>
      <c r="C23" s="20" t="s">
        <v>21</v>
      </c>
      <c r="D23" s="19"/>
      <c r="E23" s="9" t="s">
        <v>2</v>
      </c>
    </row>
    <row r="24" s="4" customFormat="true" ht="13.5" hidden="false" customHeight="true" outlineLevel="0" collapsed="false">
      <c r="A24" s="12" t="s">
        <v>22</v>
      </c>
      <c r="B24" s="12"/>
      <c r="C24" s="14" t="s">
        <v>23</v>
      </c>
      <c r="D24" s="12"/>
      <c r="E24" s="15" t="n">
        <v>134786107</v>
      </c>
    </row>
    <row r="25" s="4" customFormat="true" ht="13.5" hidden="false" customHeight="true" outlineLevel="0" collapsed="false">
      <c r="A25" s="12" t="s">
        <v>24</v>
      </c>
      <c r="B25" s="12"/>
      <c r="C25" s="14" t="s">
        <v>25</v>
      </c>
      <c r="D25" s="12"/>
      <c r="E25" s="15" t="n">
        <v>12339843</v>
      </c>
    </row>
    <row r="26" s="4" customFormat="true" ht="13.5" hidden="false" customHeight="true" outlineLevel="0" collapsed="false">
      <c r="A26" s="12" t="s">
        <v>26</v>
      </c>
      <c r="B26" s="12"/>
      <c r="C26" s="14" t="s">
        <v>27</v>
      </c>
      <c r="D26" s="12"/>
      <c r="E26" s="15" t="n">
        <v>10716321</v>
      </c>
    </row>
    <row r="27" s="4" customFormat="true" ht="13.5" hidden="false" customHeight="true" outlineLevel="0" collapsed="false">
      <c r="A27" s="12" t="s">
        <v>28</v>
      </c>
      <c r="B27" s="12"/>
      <c r="C27" s="14" t="s">
        <v>23</v>
      </c>
      <c r="D27" s="12"/>
      <c r="E27" s="15" t="n">
        <v>335000</v>
      </c>
    </row>
    <row r="28" s="4" customFormat="true" ht="13.5" hidden="false" customHeight="true" outlineLevel="0" collapsed="false">
      <c r="A28" s="12" t="s">
        <v>29</v>
      </c>
      <c r="B28" s="12"/>
      <c r="C28" s="14" t="s">
        <v>27</v>
      </c>
      <c r="D28" s="12"/>
      <c r="E28" s="15" t="n">
        <v>176316591</v>
      </c>
    </row>
    <row r="29" s="4" customFormat="true" ht="13.5" hidden="false" customHeight="true" outlineLevel="0" collapsed="false">
      <c r="A29" s="12" t="s">
        <v>30</v>
      </c>
      <c r="B29" s="12"/>
      <c r="C29" s="14" t="s">
        <v>31</v>
      </c>
      <c r="D29" s="12"/>
      <c r="E29" s="15" t="n">
        <v>73238793</v>
      </c>
    </row>
    <row r="30" s="4" customFormat="true" ht="13.5" hidden="false" customHeight="true" outlineLevel="0" collapsed="false">
      <c r="A30" s="12" t="s">
        <v>32</v>
      </c>
      <c r="B30" s="12"/>
      <c r="C30" s="14" t="s">
        <v>23</v>
      </c>
      <c r="D30" s="12"/>
      <c r="E30" s="15" t="n">
        <v>362160</v>
      </c>
    </row>
    <row r="31" s="4" customFormat="true" ht="13.5" hidden="false" customHeight="true" outlineLevel="0" collapsed="false">
      <c r="A31" s="12" t="s">
        <v>33</v>
      </c>
      <c r="B31" s="12"/>
      <c r="C31" s="14" t="s">
        <v>23</v>
      </c>
      <c r="D31" s="12"/>
      <c r="E31" s="16" t="n">
        <v>49875</v>
      </c>
    </row>
    <row r="32" s="7" customFormat="true" ht="13.5" hidden="false" customHeight="true" outlineLevel="0" collapsed="false">
      <c r="A32" s="13" t="s">
        <v>34</v>
      </c>
      <c r="B32" s="13"/>
      <c r="C32" s="21"/>
      <c r="D32" s="13"/>
      <c r="E32" s="17" t="n">
        <v>408144690</v>
      </c>
    </row>
    <row r="33" s="4" customFormat="true" ht="13.5" hidden="false" customHeight="true" outlineLevel="0" collapsed="false">
      <c r="A33" s="12"/>
      <c r="B33" s="12"/>
      <c r="C33" s="14"/>
      <c r="D33" s="12"/>
      <c r="E33" s="22"/>
    </row>
    <row r="34" s="4" customFormat="true" ht="12.75" hidden="false" customHeight="false" outlineLevel="0" collapsed="false">
      <c r="A34" s="7" t="s">
        <v>35</v>
      </c>
      <c r="C34" s="8" t="s">
        <v>1</v>
      </c>
      <c r="D34" s="7"/>
      <c r="E34" s="9" t="s">
        <v>2</v>
      </c>
    </row>
    <row r="35" s="4" customFormat="true" ht="13.5" hidden="false" customHeight="true" outlineLevel="0" collapsed="false">
      <c r="A35" s="12" t="s">
        <v>36</v>
      </c>
      <c r="B35" s="12"/>
      <c r="C35" s="14" t="n">
        <v>25920053</v>
      </c>
      <c r="D35" s="12"/>
      <c r="E35" s="15" t="n">
        <v>2034529</v>
      </c>
    </row>
    <row r="36" s="4" customFormat="true" ht="13.5" hidden="false" customHeight="true" outlineLevel="0" collapsed="false">
      <c r="A36" s="12" t="s">
        <v>37</v>
      </c>
      <c r="B36" s="12"/>
      <c r="C36" s="14" t="n">
        <v>25920054</v>
      </c>
      <c r="D36" s="12"/>
      <c r="E36" s="15" t="n">
        <v>253736</v>
      </c>
    </row>
    <row r="37" s="4" customFormat="true" ht="13.5" hidden="false" customHeight="true" outlineLevel="0" collapsed="false">
      <c r="A37" s="12" t="s">
        <v>38</v>
      </c>
      <c r="B37" s="12"/>
      <c r="C37" s="14" t="n">
        <v>25920055</v>
      </c>
      <c r="D37" s="12"/>
      <c r="E37" s="16" t="n">
        <v>488841</v>
      </c>
    </row>
    <row r="38" s="7" customFormat="true" ht="13.5" hidden="false" customHeight="true" outlineLevel="0" collapsed="false">
      <c r="A38" s="13" t="s">
        <v>39</v>
      </c>
      <c r="B38" s="13"/>
      <c r="C38" s="21"/>
      <c r="D38" s="13"/>
      <c r="E38" s="17" t="n">
        <f aca="false">SUM(E35:E37)</f>
        <v>2777106</v>
      </c>
    </row>
    <row r="39" s="4" customFormat="true" ht="12.75" hidden="false" customHeight="false" outlineLevel="0" collapsed="false">
      <c r="C39" s="5"/>
      <c r="E39" s="18"/>
    </row>
    <row r="40" s="4" customFormat="true" ht="12.75" hidden="false" customHeight="false" outlineLevel="0" collapsed="false">
      <c r="A40" s="7" t="s">
        <v>40</v>
      </c>
      <c r="C40" s="8"/>
      <c r="D40" s="7"/>
      <c r="E40" s="9"/>
    </row>
    <row r="41" s="4" customFormat="true" ht="13.5" hidden="false" customHeight="true" outlineLevel="0" collapsed="false">
      <c r="A41" s="12" t="s">
        <v>41</v>
      </c>
      <c r="B41" s="12"/>
      <c r="C41" s="14" t="n">
        <v>25940221</v>
      </c>
      <c r="D41" s="12"/>
      <c r="E41" s="15" t="n">
        <v>282290</v>
      </c>
    </row>
    <row r="42" s="4" customFormat="true" ht="13.5" hidden="false" customHeight="true" outlineLevel="0" collapsed="false">
      <c r="A42" s="12" t="s">
        <v>42</v>
      </c>
      <c r="B42" s="12"/>
      <c r="C42" s="14" t="s">
        <v>23</v>
      </c>
      <c r="D42" s="12"/>
      <c r="E42" s="15" t="n">
        <v>496000</v>
      </c>
    </row>
    <row r="43" s="4" customFormat="true" ht="13.5" hidden="false" customHeight="true" outlineLevel="0" collapsed="false">
      <c r="A43" s="12" t="s">
        <v>43</v>
      </c>
      <c r="B43" s="12"/>
      <c r="C43" s="14" t="n">
        <v>25940225</v>
      </c>
      <c r="D43" s="12"/>
      <c r="E43" s="15" t="n">
        <v>600000</v>
      </c>
    </row>
    <row r="44" s="4" customFormat="true" ht="13.5" hidden="false" customHeight="true" outlineLevel="0" collapsed="false">
      <c r="A44" s="12" t="s">
        <v>44</v>
      </c>
      <c r="B44" s="12"/>
      <c r="C44" s="14" t="n">
        <v>25940034</v>
      </c>
      <c r="D44" s="12"/>
      <c r="E44" s="15" t="n">
        <v>95933</v>
      </c>
    </row>
    <row r="45" s="4" customFormat="true" ht="13.5" hidden="false" customHeight="true" outlineLevel="0" collapsed="false">
      <c r="A45" s="12" t="s">
        <v>45</v>
      </c>
      <c r="B45" s="12"/>
      <c r="C45" s="14" t="n">
        <v>25940224</v>
      </c>
      <c r="D45" s="12"/>
      <c r="E45" s="15" t="n">
        <v>300000</v>
      </c>
    </row>
    <row r="46" s="4" customFormat="true" ht="13.5" hidden="false" customHeight="true" outlineLevel="0" collapsed="false">
      <c r="A46" s="12" t="s">
        <v>46</v>
      </c>
      <c r="B46" s="12"/>
      <c r="C46" s="14" t="n">
        <v>25940226</v>
      </c>
      <c r="D46" s="12"/>
      <c r="E46" s="15" t="n">
        <v>1436409</v>
      </c>
    </row>
    <row r="47" s="4" customFormat="true" ht="13.5" hidden="false" customHeight="true" outlineLevel="0" collapsed="false">
      <c r="A47" s="12" t="s">
        <v>47</v>
      </c>
      <c r="B47" s="12"/>
      <c r="C47" s="14" t="n">
        <v>25940223</v>
      </c>
      <c r="D47" s="12"/>
      <c r="E47" s="15" t="n">
        <v>149000</v>
      </c>
    </row>
    <row r="48" s="4" customFormat="true" ht="13.5" hidden="false" customHeight="true" outlineLevel="0" collapsed="false">
      <c r="A48" s="12" t="s">
        <v>48</v>
      </c>
      <c r="B48" s="12"/>
      <c r="C48" s="14" t="n">
        <v>25940227</v>
      </c>
      <c r="D48" s="12"/>
      <c r="E48" s="15" t="n">
        <v>132414</v>
      </c>
    </row>
    <row r="49" s="4" customFormat="true" ht="13.5" hidden="false" customHeight="true" outlineLevel="0" collapsed="false">
      <c r="A49" s="12" t="s">
        <v>49</v>
      </c>
      <c r="B49" s="12"/>
      <c r="C49" s="14" t="n">
        <v>25940228</v>
      </c>
      <c r="D49" s="12"/>
      <c r="E49" s="15" t="n">
        <v>10326752</v>
      </c>
    </row>
    <row r="50" s="4" customFormat="true" ht="13.5" hidden="false" customHeight="true" outlineLevel="0" collapsed="false">
      <c r="A50" s="12" t="s">
        <v>50</v>
      </c>
      <c r="B50" s="12"/>
      <c r="C50" s="14" t="n">
        <v>25940233</v>
      </c>
      <c r="D50" s="12"/>
      <c r="E50" s="15" t="n">
        <v>3040078</v>
      </c>
    </row>
    <row r="51" s="4" customFormat="true" ht="13.5" hidden="false" customHeight="true" outlineLevel="0" collapsed="false">
      <c r="A51" s="12" t="s">
        <v>51</v>
      </c>
      <c r="B51" s="12"/>
      <c r="C51" s="14" t="n">
        <v>25940068</v>
      </c>
      <c r="D51" s="12"/>
      <c r="E51" s="15" t="n">
        <v>107897</v>
      </c>
    </row>
    <row r="52" s="4" customFormat="true" ht="13.5" hidden="false" customHeight="true" outlineLevel="0" collapsed="false">
      <c r="A52" s="12" t="s">
        <v>52</v>
      </c>
      <c r="B52" s="12"/>
      <c r="C52" s="14" t="n">
        <v>25940063</v>
      </c>
      <c r="D52" s="12"/>
      <c r="E52" s="15" t="n">
        <v>581729</v>
      </c>
    </row>
    <row r="53" s="4" customFormat="true" ht="13.5" hidden="false" customHeight="true" outlineLevel="0" collapsed="false">
      <c r="A53" s="12" t="s">
        <v>53</v>
      </c>
      <c r="B53" s="12"/>
      <c r="C53" s="14" t="n">
        <v>25940064</v>
      </c>
      <c r="D53" s="12"/>
      <c r="E53" s="15" t="n">
        <v>1732224</v>
      </c>
    </row>
    <row r="54" s="4" customFormat="true" ht="13.5" hidden="false" customHeight="true" outlineLevel="0" collapsed="false">
      <c r="A54" s="12" t="s">
        <v>54</v>
      </c>
      <c r="B54" s="12"/>
      <c r="C54" s="14" t="n">
        <v>25940069</v>
      </c>
      <c r="D54" s="12"/>
      <c r="E54" s="15" t="n">
        <v>3302279</v>
      </c>
    </row>
    <row r="55" s="4" customFormat="true" ht="13.5" hidden="false" customHeight="true" outlineLevel="0" collapsed="false">
      <c r="A55" s="12" t="s">
        <v>55</v>
      </c>
      <c r="B55" s="12"/>
      <c r="C55" s="14" t="n">
        <v>25940051</v>
      </c>
      <c r="D55" s="12"/>
      <c r="E55" s="15" t="n">
        <v>4160066</v>
      </c>
    </row>
    <row r="56" s="4" customFormat="true" ht="13.5" hidden="false" customHeight="true" outlineLevel="0" collapsed="false">
      <c r="A56" s="12" t="s">
        <v>56</v>
      </c>
      <c r="B56" s="12"/>
      <c r="C56" s="14" t="n">
        <v>25940246</v>
      </c>
      <c r="D56" s="12"/>
      <c r="E56" s="15" t="n">
        <v>2849587</v>
      </c>
    </row>
    <row r="57" s="4" customFormat="true" ht="13.5" hidden="false" customHeight="true" outlineLevel="0" collapsed="false">
      <c r="A57" s="12" t="s">
        <v>57</v>
      </c>
      <c r="B57" s="12"/>
      <c r="C57" s="14" t="n">
        <v>25940170</v>
      </c>
      <c r="D57" s="12"/>
      <c r="E57" s="15" t="n">
        <v>2567304</v>
      </c>
    </row>
    <row r="58" s="4" customFormat="true" ht="13.5" hidden="false" customHeight="true" outlineLevel="0" collapsed="false">
      <c r="A58" s="12" t="s">
        <v>58</v>
      </c>
      <c r="B58" s="12"/>
      <c r="C58" s="14" t="n">
        <v>25940229</v>
      </c>
      <c r="D58" s="12"/>
      <c r="E58" s="15" t="n">
        <v>78011</v>
      </c>
    </row>
    <row r="59" s="4" customFormat="true" ht="13.5" hidden="false" customHeight="true" outlineLevel="0" collapsed="false">
      <c r="A59" s="12" t="s">
        <v>59</v>
      </c>
      <c r="B59" s="12"/>
      <c r="C59" s="14" t="s">
        <v>23</v>
      </c>
      <c r="D59" s="12"/>
      <c r="E59" s="15" t="n">
        <v>77500</v>
      </c>
    </row>
    <row r="60" s="4" customFormat="true" ht="13.5" hidden="false" customHeight="true" outlineLevel="0" collapsed="false">
      <c r="A60" s="12" t="s">
        <v>60</v>
      </c>
      <c r="B60" s="12"/>
      <c r="C60" s="14" t="n">
        <v>25940235</v>
      </c>
      <c r="D60" s="12"/>
      <c r="E60" s="15" t="n">
        <v>59910</v>
      </c>
    </row>
    <row r="61" s="4" customFormat="true" ht="13.5" hidden="false" customHeight="true" outlineLevel="0" collapsed="false">
      <c r="A61" s="12" t="s">
        <v>61</v>
      </c>
      <c r="B61" s="12"/>
      <c r="C61" s="14" t="n">
        <v>25940230</v>
      </c>
      <c r="D61" s="12"/>
      <c r="E61" s="15" t="n">
        <v>4654420</v>
      </c>
    </row>
    <row r="62" s="4" customFormat="true" ht="13.5" hidden="false" customHeight="true" outlineLevel="0" collapsed="false">
      <c r="A62" s="12" t="s">
        <v>62</v>
      </c>
      <c r="B62" s="12"/>
      <c r="C62" s="14" t="n">
        <v>25940234</v>
      </c>
      <c r="D62" s="12"/>
      <c r="E62" s="15" t="n">
        <v>731200</v>
      </c>
    </row>
    <row r="63" s="4" customFormat="true" ht="13.5" hidden="false" customHeight="true" outlineLevel="0" collapsed="false">
      <c r="A63" s="12" t="s">
        <v>63</v>
      </c>
      <c r="B63" s="12"/>
      <c r="C63" s="14" t="n">
        <v>25940238</v>
      </c>
      <c r="D63" s="12"/>
      <c r="E63" s="15" t="n">
        <v>3619818</v>
      </c>
    </row>
    <row r="64" s="4" customFormat="true" ht="13.5" hidden="false" customHeight="true" outlineLevel="0" collapsed="false">
      <c r="A64" s="12" t="s">
        <v>64</v>
      </c>
      <c r="B64" s="12"/>
      <c r="C64" s="14" t="n">
        <v>25940237</v>
      </c>
      <c r="D64" s="12"/>
      <c r="E64" s="15" t="n">
        <v>1374112</v>
      </c>
    </row>
    <row r="65" s="4" customFormat="true" ht="13.5" hidden="false" customHeight="true" outlineLevel="0" collapsed="false">
      <c r="A65" s="12" t="s">
        <v>65</v>
      </c>
      <c r="B65" s="12"/>
      <c r="C65" s="14" t="n">
        <v>25940236</v>
      </c>
      <c r="D65" s="12"/>
      <c r="E65" s="15" t="n">
        <v>372534</v>
      </c>
    </row>
    <row r="66" s="4" customFormat="true" ht="13.5" hidden="false" customHeight="true" outlineLevel="0" collapsed="false">
      <c r="A66" s="12" t="s">
        <v>66</v>
      </c>
      <c r="B66" s="12"/>
      <c r="C66" s="14" t="n">
        <v>25940217</v>
      </c>
      <c r="D66" s="12"/>
      <c r="E66" s="15" t="n">
        <v>46000</v>
      </c>
    </row>
    <row r="67" s="4" customFormat="true" ht="13.5" hidden="false" customHeight="true" outlineLevel="0" collapsed="false">
      <c r="A67" s="12" t="s">
        <v>67</v>
      </c>
      <c r="B67" s="12"/>
      <c r="C67" s="14" t="s">
        <v>23</v>
      </c>
      <c r="D67" s="12"/>
      <c r="E67" s="15" t="n">
        <v>20250</v>
      </c>
    </row>
    <row r="68" s="4" customFormat="true" ht="13.5" hidden="false" customHeight="true" outlineLevel="0" collapsed="false">
      <c r="A68" s="12" t="s">
        <v>68</v>
      </c>
      <c r="B68" s="12"/>
      <c r="C68" s="14" t="n">
        <v>25940232</v>
      </c>
      <c r="D68" s="12"/>
      <c r="E68" s="15" t="n">
        <v>1478367</v>
      </c>
    </row>
    <row r="69" s="4" customFormat="true" ht="13.5" hidden="false" customHeight="true" outlineLevel="0" collapsed="false">
      <c r="A69" s="12" t="s">
        <v>69</v>
      </c>
      <c r="B69" s="12"/>
      <c r="C69" s="14" t="n">
        <v>25940231</v>
      </c>
      <c r="D69" s="12"/>
      <c r="E69" s="15" t="n">
        <v>1250000</v>
      </c>
    </row>
    <row r="70" s="4" customFormat="true" ht="13.5" hidden="false" customHeight="true" outlineLevel="0" collapsed="false">
      <c r="A70" s="12" t="s">
        <v>70</v>
      </c>
      <c r="B70" s="12"/>
      <c r="C70" s="14" t="n">
        <v>25940250</v>
      </c>
      <c r="D70" s="12"/>
      <c r="E70" s="15" t="n">
        <v>94729</v>
      </c>
    </row>
    <row r="71" s="4" customFormat="true" ht="13.5" hidden="false" customHeight="true" outlineLevel="0" collapsed="false">
      <c r="A71" s="12" t="s">
        <v>71</v>
      </c>
      <c r="B71" s="12"/>
      <c r="C71" s="14" t="n">
        <v>25940247</v>
      </c>
      <c r="D71" s="12"/>
      <c r="E71" s="15" t="n">
        <v>4819</v>
      </c>
    </row>
    <row r="72" s="4" customFormat="true" ht="13.5" hidden="false" customHeight="true" outlineLevel="0" collapsed="false">
      <c r="A72" s="12" t="s">
        <v>72</v>
      </c>
      <c r="B72" s="12"/>
      <c r="C72" s="14" t="n">
        <v>25940239</v>
      </c>
      <c r="D72" s="12"/>
      <c r="E72" s="15" t="n">
        <v>515634</v>
      </c>
    </row>
    <row r="73" s="4" customFormat="true" ht="13.5" hidden="false" customHeight="true" outlineLevel="0" collapsed="false">
      <c r="A73" s="12" t="s">
        <v>73</v>
      </c>
      <c r="B73" s="12"/>
      <c r="C73" s="14" t="n">
        <v>25940249</v>
      </c>
      <c r="D73" s="12"/>
      <c r="E73" s="15" t="n">
        <v>967066</v>
      </c>
    </row>
    <row r="74" s="4" customFormat="true" ht="13.5" hidden="false" customHeight="true" outlineLevel="0" collapsed="false">
      <c r="A74" s="12" t="s">
        <v>74</v>
      </c>
      <c r="B74" s="12"/>
      <c r="C74" s="14" t="n">
        <v>25940218</v>
      </c>
      <c r="D74" s="12"/>
      <c r="E74" s="15" t="n">
        <v>846000</v>
      </c>
    </row>
    <row r="75" s="4" customFormat="true" ht="13.5" hidden="false" customHeight="true" outlineLevel="0" collapsed="false">
      <c r="A75" s="12" t="s">
        <v>75</v>
      </c>
      <c r="B75" s="12"/>
      <c r="C75" s="14" t="s">
        <v>23</v>
      </c>
      <c r="D75" s="12"/>
      <c r="E75" s="15" t="n">
        <v>100000</v>
      </c>
    </row>
    <row r="76" s="4" customFormat="true" ht="13.5" hidden="false" customHeight="true" outlineLevel="0" collapsed="false">
      <c r="A76" s="12" t="s">
        <v>76</v>
      </c>
      <c r="B76" s="12"/>
      <c r="C76" s="14" t="n">
        <v>25940248</v>
      </c>
      <c r="D76" s="12"/>
      <c r="E76" s="15" t="n">
        <v>41300</v>
      </c>
    </row>
    <row r="77" s="4" customFormat="true" ht="13.5" hidden="false" customHeight="true" outlineLevel="0" collapsed="false">
      <c r="A77" s="12" t="s">
        <v>77</v>
      </c>
      <c r="B77" s="12"/>
      <c r="C77" s="14" t="n">
        <v>25940240</v>
      </c>
      <c r="D77" s="12"/>
      <c r="E77" s="15" t="n">
        <v>359952</v>
      </c>
    </row>
    <row r="78" s="4" customFormat="true" ht="13.5" hidden="false" customHeight="true" outlineLevel="0" collapsed="false">
      <c r="A78" s="12" t="s">
        <v>78</v>
      </c>
      <c r="B78" s="12"/>
      <c r="C78" s="14" t="n">
        <v>25940242</v>
      </c>
      <c r="D78" s="12"/>
      <c r="E78" s="15" t="n">
        <v>1145782</v>
      </c>
    </row>
    <row r="79" s="4" customFormat="true" ht="13.5" hidden="false" customHeight="true" outlineLevel="0" collapsed="false">
      <c r="A79" s="12" t="s">
        <v>79</v>
      </c>
      <c r="B79" s="12"/>
      <c r="C79" s="14" t="n">
        <v>25940243</v>
      </c>
      <c r="D79" s="12"/>
      <c r="E79" s="15" t="n">
        <v>1196551</v>
      </c>
    </row>
    <row r="80" s="4" customFormat="true" ht="13.5" hidden="false" customHeight="true" outlineLevel="0" collapsed="false">
      <c r="A80" s="12" t="s">
        <v>80</v>
      </c>
      <c r="B80" s="12"/>
      <c r="C80" s="14" t="n">
        <v>25940244</v>
      </c>
      <c r="D80" s="12"/>
      <c r="E80" s="15" t="n">
        <v>1564100</v>
      </c>
    </row>
    <row r="81" s="4" customFormat="true" ht="13.5" hidden="false" customHeight="true" outlineLevel="0" collapsed="false">
      <c r="A81" s="12" t="s">
        <v>81</v>
      </c>
      <c r="B81" s="12"/>
      <c r="C81" s="14" t="n">
        <v>25940241</v>
      </c>
      <c r="D81" s="12"/>
      <c r="E81" s="15" t="n">
        <v>500000</v>
      </c>
    </row>
    <row r="82" s="4" customFormat="true" ht="13.5" hidden="false" customHeight="true" outlineLevel="0" collapsed="false">
      <c r="A82" s="12" t="s">
        <v>82</v>
      </c>
      <c r="B82" s="12"/>
      <c r="C82" s="14" t="s">
        <v>23</v>
      </c>
      <c r="D82" s="12"/>
      <c r="E82" s="15" t="n">
        <v>150000</v>
      </c>
    </row>
    <row r="83" s="4" customFormat="true" ht="13.5" hidden="false" customHeight="true" outlineLevel="0" collapsed="false">
      <c r="A83" s="12" t="s">
        <v>83</v>
      </c>
      <c r="B83" s="12"/>
      <c r="C83" s="14" t="s">
        <v>23</v>
      </c>
      <c r="D83" s="12"/>
      <c r="E83" s="15" t="n">
        <v>100000</v>
      </c>
    </row>
    <row r="84" s="4" customFormat="true" ht="13.5" hidden="false" customHeight="true" outlineLevel="0" collapsed="false">
      <c r="A84" s="12" t="s">
        <v>84</v>
      </c>
      <c r="B84" s="12"/>
      <c r="C84" s="14" t="n">
        <v>25940245</v>
      </c>
      <c r="D84" s="12"/>
      <c r="E84" s="16" t="n">
        <v>1123328</v>
      </c>
    </row>
    <row r="85" s="7" customFormat="true" ht="13.5" hidden="false" customHeight="true" outlineLevel="0" collapsed="false">
      <c r="A85" s="13" t="s">
        <v>85</v>
      </c>
      <c r="B85" s="13"/>
      <c r="C85" s="21"/>
      <c r="D85" s="13"/>
      <c r="E85" s="17" t="n">
        <f aca="false">SUM(E41:E84)</f>
        <v>54631345</v>
      </c>
    </row>
    <row r="86" s="4" customFormat="true" ht="13.5" hidden="false" customHeight="true" outlineLevel="0" collapsed="false">
      <c r="A86" s="12"/>
      <c r="B86" s="12"/>
      <c r="C86" s="14"/>
      <c r="D86" s="12"/>
      <c r="E86" s="22"/>
    </row>
    <row r="87" s="7" customFormat="true" ht="13.15" hidden="false" customHeight="true" outlineLevel="0" collapsed="false">
      <c r="A87" s="13" t="s">
        <v>86</v>
      </c>
      <c r="B87" s="13"/>
      <c r="C87" s="8"/>
      <c r="E87" s="9"/>
      <c r="F87" s="23"/>
    </row>
    <row r="88" s="4" customFormat="true" ht="13.15" hidden="false" customHeight="true" outlineLevel="0" collapsed="false">
      <c r="A88" s="12" t="s">
        <v>87</v>
      </c>
      <c r="B88" s="12"/>
      <c r="C88" s="14" t="n">
        <v>60010017</v>
      </c>
      <c r="D88" s="12"/>
      <c r="E88" s="15" t="n">
        <v>99348</v>
      </c>
      <c r="F88" s="12"/>
      <c r="G88" s="24"/>
      <c r="H88" s="25"/>
    </row>
    <row r="89" s="4" customFormat="true" ht="13.15" hidden="false" customHeight="true" outlineLevel="0" collapsed="false">
      <c r="A89" s="12" t="s">
        <v>88</v>
      </c>
      <c r="B89" s="12"/>
      <c r="C89" s="14" t="n">
        <v>60010016</v>
      </c>
      <c r="D89" s="12"/>
      <c r="E89" s="15" t="n">
        <v>14000</v>
      </c>
      <c r="F89" s="12"/>
      <c r="G89" s="24"/>
      <c r="H89" s="25"/>
    </row>
    <row r="90" s="4" customFormat="true" ht="13.15" hidden="false" customHeight="true" outlineLevel="0" collapsed="false">
      <c r="A90" s="12" t="s">
        <v>89</v>
      </c>
      <c r="B90" s="12"/>
      <c r="C90" s="14" t="s">
        <v>23</v>
      </c>
      <c r="D90" s="12"/>
      <c r="E90" s="15" t="n">
        <v>1006908</v>
      </c>
      <c r="F90" s="12"/>
      <c r="G90" s="24"/>
      <c r="H90" s="25"/>
    </row>
    <row r="91" s="4" customFormat="true" ht="13.15" hidden="false" customHeight="true" outlineLevel="0" collapsed="false">
      <c r="A91" s="12" t="s">
        <v>90</v>
      </c>
      <c r="B91" s="12"/>
      <c r="C91" s="14" t="n">
        <v>60010009</v>
      </c>
      <c r="D91" s="12"/>
      <c r="E91" s="15" t="n">
        <v>1750000</v>
      </c>
      <c r="F91" s="12"/>
      <c r="G91" s="24"/>
      <c r="H91" s="25"/>
    </row>
    <row r="92" s="4" customFormat="true" ht="13.15" hidden="false" customHeight="true" outlineLevel="0" collapsed="false">
      <c r="A92" s="12" t="s">
        <v>91</v>
      </c>
      <c r="B92" s="12"/>
      <c r="C92" s="14" t="n">
        <v>60370015</v>
      </c>
      <c r="D92" s="12"/>
      <c r="E92" s="15" t="n">
        <v>768159</v>
      </c>
      <c r="F92" s="12"/>
      <c r="G92" s="24"/>
      <c r="H92" s="25"/>
    </row>
    <row r="93" s="4" customFormat="true" ht="13.15" hidden="false" customHeight="true" outlineLevel="0" collapsed="false">
      <c r="A93" s="12" t="s">
        <v>92</v>
      </c>
      <c r="B93" s="12"/>
      <c r="C93" s="14" t="n">
        <v>60360004</v>
      </c>
      <c r="D93" s="12"/>
      <c r="E93" s="15" t="n">
        <v>682378</v>
      </c>
      <c r="F93" s="12"/>
      <c r="G93" s="24"/>
      <c r="H93" s="25"/>
    </row>
    <row r="94" s="4" customFormat="true" ht="13.15" hidden="false" customHeight="true" outlineLevel="0" collapsed="false">
      <c r="A94" s="12" t="s">
        <v>93</v>
      </c>
      <c r="B94" s="12"/>
      <c r="C94" s="14" t="s">
        <v>23</v>
      </c>
      <c r="D94" s="12"/>
      <c r="E94" s="16" t="n">
        <v>295634</v>
      </c>
      <c r="F94" s="12"/>
      <c r="G94" s="24"/>
      <c r="H94" s="25"/>
    </row>
    <row r="95" s="7" customFormat="true" ht="13.15" hidden="false" customHeight="true" outlineLevel="0" collapsed="false">
      <c r="A95" s="13" t="s">
        <v>94</v>
      </c>
      <c r="B95" s="13"/>
      <c r="C95" s="21"/>
      <c r="D95" s="13"/>
      <c r="E95" s="17" t="n">
        <f aca="false">SUM(E88:E94)</f>
        <v>4616427</v>
      </c>
      <c r="F95" s="13"/>
      <c r="G95" s="26"/>
      <c r="H95" s="23"/>
    </row>
    <row r="96" s="7" customFormat="true" ht="13.15" hidden="false" customHeight="true" outlineLevel="0" collapsed="false">
      <c r="A96" s="13"/>
      <c r="B96" s="13"/>
      <c r="C96" s="21"/>
      <c r="D96" s="13"/>
      <c r="E96" s="27"/>
      <c r="F96" s="13"/>
      <c r="G96" s="26"/>
      <c r="H96" s="23"/>
    </row>
    <row r="97" s="7" customFormat="true" ht="13.15" hidden="false" customHeight="true" outlineLevel="0" collapsed="false">
      <c r="A97" s="13"/>
      <c r="B97" s="13"/>
      <c r="C97" s="21"/>
      <c r="D97" s="13"/>
      <c r="E97" s="27"/>
      <c r="F97" s="13"/>
      <c r="G97" s="26"/>
      <c r="H97" s="23"/>
    </row>
    <row r="98" s="7" customFormat="true" ht="13.15" hidden="false" customHeight="true" outlineLevel="0" collapsed="false">
      <c r="A98" s="13"/>
      <c r="B98" s="13"/>
      <c r="C98" s="21"/>
      <c r="D98" s="13"/>
      <c r="E98" s="27"/>
      <c r="F98" s="13"/>
      <c r="G98" s="26"/>
      <c r="H98" s="23"/>
    </row>
    <row r="99" s="4" customFormat="true" ht="13.15" hidden="false" customHeight="true" outlineLevel="0" collapsed="false">
      <c r="C99" s="10"/>
      <c r="D99" s="12"/>
      <c r="E99" s="24"/>
      <c r="F99" s="25"/>
    </row>
    <row r="100" s="4" customFormat="true" ht="12.75" hidden="false" customHeight="false" outlineLevel="0" collapsed="false">
      <c r="A100" s="7" t="s">
        <v>95</v>
      </c>
      <c r="C100" s="8"/>
      <c r="D100" s="7"/>
      <c r="E100" s="9"/>
      <c r="F100" s="25"/>
    </row>
    <row r="101" s="4" customFormat="true" ht="13.5" hidden="false" customHeight="true" outlineLevel="0" collapsed="false">
      <c r="A101" s="12" t="s">
        <v>96</v>
      </c>
      <c r="B101" s="12"/>
      <c r="C101" s="14" t="n">
        <v>73010036</v>
      </c>
      <c r="D101" s="12"/>
      <c r="E101" s="15" t="n">
        <v>75089</v>
      </c>
    </row>
    <row r="102" s="4" customFormat="true" ht="13.5" hidden="false" customHeight="true" outlineLevel="0" collapsed="false">
      <c r="A102" s="12" t="s">
        <v>97</v>
      </c>
      <c r="B102" s="12"/>
      <c r="C102" s="14" t="n">
        <v>74010047</v>
      </c>
      <c r="D102" s="12"/>
      <c r="E102" s="15" t="n">
        <v>152367</v>
      </c>
    </row>
    <row r="103" s="4" customFormat="true" ht="13.5" hidden="false" customHeight="true" outlineLevel="0" collapsed="false">
      <c r="A103" s="12" t="s">
        <v>98</v>
      </c>
      <c r="B103" s="12"/>
      <c r="C103" s="14" t="n">
        <v>73010035</v>
      </c>
      <c r="D103" s="12"/>
      <c r="E103" s="15" t="n">
        <v>186663</v>
      </c>
    </row>
    <row r="104" s="4" customFormat="true" ht="13.5" hidden="false" customHeight="true" outlineLevel="0" collapsed="false">
      <c r="A104" s="12" t="s">
        <v>99</v>
      </c>
      <c r="B104" s="12"/>
      <c r="C104" s="14" t="s">
        <v>23</v>
      </c>
      <c r="D104" s="12"/>
      <c r="E104" s="15" t="n">
        <v>27000</v>
      </c>
    </row>
    <row r="105" s="4" customFormat="true" ht="13.5" hidden="false" customHeight="true" outlineLevel="0" collapsed="false">
      <c r="A105" s="12" t="s">
        <v>100</v>
      </c>
      <c r="B105" s="12"/>
      <c r="C105" s="14" t="n">
        <v>73010049</v>
      </c>
      <c r="D105" s="12"/>
      <c r="E105" s="15" t="n">
        <v>34400</v>
      </c>
    </row>
    <row r="106" s="4" customFormat="true" ht="13.5" hidden="false" customHeight="true" outlineLevel="0" collapsed="false">
      <c r="A106" s="12" t="s">
        <v>101</v>
      </c>
      <c r="B106" s="12"/>
      <c r="C106" s="14" t="s">
        <v>23</v>
      </c>
      <c r="D106" s="12"/>
      <c r="E106" s="15" t="n">
        <v>25000</v>
      </c>
    </row>
    <row r="107" s="4" customFormat="true" ht="13.5" hidden="false" customHeight="true" outlineLevel="0" collapsed="false">
      <c r="A107" s="12" t="s">
        <v>102</v>
      </c>
      <c r="B107" s="12"/>
      <c r="C107" s="14" t="s">
        <v>23</v>
      </c>
      <c r="D107" s="12"/>
      <c r="E107" s="15" t="n">
        <v>142181</v>
      </c>
    </row>
    <row r="108" s="4" customFormat="true" ht="13.5" hidden="false" customHeight="true" outlineLevel="0" collapsed="false">
      <c r="A108" s="12" t="s">
        <v>103</v>
      </c>
      <c r="B108" s="12"/>
      <c r="C108" s="14" t="n">
        <v>73010046</v>
      </c>
      <c r="D108" s="12"/>
      <c r="E108" s="15" t="n">
        <v>284077</v>
      </c>
    </row>
    <row r="109" s="4" customFormat="true" ht="13.5" hidden="false" customHeight="true" outlineLevel="0" collapsed="false">
      <c r="A109" s="12" t="s">
        <v>104</v>
      </c>
      <c r="B109" s="12"/>
      <c r="C109" s="14" t="n">
        <v>73010037</v>
      </c>
      <c r="D109" s="12"/>
      <c r="E109" s="15" t="n">
        <v>97158</v>
      </c>
    </row>
    <row r="110" s="4" customFormat="true" ht="13.5" hidden="false" customHeight="true" outlineLevel="0" collapsed="false">
      <c r="A110" s="12" t="s">
        <v>105</v>
      </c>
      <c r="B110" s="12"/>
      <c r="C110" s="14" t="s">
        <v>23</v>
      </c>
      <c r="D110" s="12"/>
      <c r="E110" s="15" t="n">
        <v>2225</v>
      </c>
    </row>
    <row r="111" s="4" customFormat="true" ht="13.5" hidden="false" customHeight="true" outlineLevel="0" collapsed="false">
      <c r="A111" s="12" t="s">
        <v>106</v>
      </c>
      <c r="B111" s="12"/>
      <c r="C111" s="14" t="n">
        <v>73010032</v>
      </c>
      <c r="D111" s="12"/>
      <c r="E111" s="15" t="n">
        <v>15000</v>
      </c>
    </row>
    <row r="112" s="4" customFormat="true" ht="13.5" hidden="false" customHeight="true" outlineLevel="0" collapsed="false">
      <c r="A112" s="12" t="s">
        <v>107</v>
      </c>
      <c r="B112" s="12"/>
      <c r="C112" s="14" t="n">
        <v>73010045</v>
      </c>
      <c r="D112" s="12"/>
      <c r="E112" s="15" t="n">
        <v>60000</v>
      </c>
    </row>
    <row r="113" s="4" customFormat="true" ht="13.5" hidden="false" customHeight="true" outlineLevel="0" collapsed="false">
      <c r="A113" s="12" t="s">
        <v>108</v>
      </c>
      <c r="B113" s="12"/>
      <c r="C113" s="14" t="n">
        <v>73010042</v>
      </c>
      <c r="D113" s="12"/>
      <c r="E113" s="16" t="n">
        <v>38400</v>
      </c>
    </row>
    <row r="114" s="7" customFormat="true" ht="13.5" hidden="false" customHeight="true" outlineLevel="0" collapsed="false">
      <c r="A114" s="13" t="s">
        <v>109</v>
      </c>
      <c r="B114" s="13"/>
      <c r="C114" s="21"/>
      <c r="D114" s="13"/>
      <c r="E114" s="17" t="n">
        <f aca="false">SUM(E101:E113)</f>
        <v>1139560</v>
      </c>
    </row>
    <row r="115" s="4" customFormat="true" ht="12.75" hidden="false" customHeight="false" outlineLevel="0" collapsed="false">
      <c r="A115" s="7"/>
      <c r="C115" s="5"/>
      <c r="D115" s="28"/>
      <c r="E115" s="6"/>
      <c r="F115" s="25"/>
    </row>
    <row r="116" s="4" customFormat="true" ht="12.75" hidden="false" customHeight="false" outlineLevel="0" collapsed="false">
      <c r="A116" s="7" t="s">
        <v>110</v>
      </c>
      <c r="C116" s="5"/>
      <c r="E116" s="18"/>
    </row>
    <row r="117" s="4" customFormat="true" ht="13.5" hidden="false" customHeight="true" outlineLevel="0" collapsed="false">
      <c r="A117" s="12" t="s">
        <v>111</v>
      </c>
      <c r="B117" s="12"/>
      <c r="C117" s="14" t="n">
        <v>40030048</v>
      </c>
      <c r="D117" s="12"/>
      <c r="E117" s="15" t="n">
        <v>326783</v>
      </c>
    </row>
    <row r="118" s="4" customFormat="true" ht="13.5" hidden="false" customHeight="true" outlineLevel="0" collapsed="false">
      <c r="A118" s="12" t="s">
        <v>112</v>
      </c>
      <c r="B118" s="12"/>
      <c r="C118" s="14" t="n">
        <v>0</v>
      </c>
      <c r="D118" s="12"/>
      <c r="E118" s="15" t="n">
        <v>309383</v>
      </c>
    </row>
    <row r="119" s="4" customFormat="true" ht="13.5" hidden="false" customHeight="true" outlineLevel="0" collapsed="false">
      <c r="A119" s="12" t="s">
        <v>113</v>
      </c>
      <c r="B119" s="12"/>
      <c r="C119" s="14" t="n">
        <v>40020021</v>
      </c>
      <c r="D119" s="12"/>
      <c r="E119" s="15" t="n">
        <v>800000</v>
      </c>
    </row>
    <row r="120" s="4" customFormat="true" ht="13.5" hidden="false" customHeight="true" outlineLevel="0" collapsed="false">
      <c r="A120" s="12" t="s">
        <v>114</v>
      </c>
      <c r="B120" s="12"/>
      <c r="C120" s="14" t="n">
        <v>0</v>
      </c>
      <c r="D120" s="12"/>
      <c r="E120" s="15" t="n">
        <v>3700000</v>
      </c>
    </row>
    <row r="121" s="4" customFormat="true" ht="13.5" hidden="false" customHeight="true" outlineLevel="0" collapsed="false">
      <c r="A121" s="12" t="s">
        <v>115</v>
      </c>
      <c r="B121" s="12"/>
      <c r="C121" s="14" t="n">
        <v>40020012</v>
      </c>
      <c r="D121" s="12"/>
      <c r="E121" s="15" t="n">
        <v>1000000</v>
      </c>
    </row>
    <row r="122" s="4" customFormat="true" ht="13.5" hidden="false" customHeight="true" outlineLevel="0" collapsed="false">
      <c r="A122" s="12" t="s">
        <v>116</v>
      </c>
      <c r="B122" s="12"/>
      <c r="C122" s="14" t="n">
        <v>40020013</v>
      </c>
      <c r="D122" s="12"/>
      <c r="E122" s="15" t="n">
        <v>3000000</v>
      </c>
    </row>
    <row r="123" s="4" customFormat="true" ht="13.5" hidden="false" customHeight="true" outlineLevel="0" collapsed="false">
      <c r="A123" s="12" t="s">
        <v>117</v>
      </c>
      <c r="B123" s="12"/>
      <c r="C123" s="14" t="n">
        <v>40020016</v>
      </c>
      <c r="D123" s="12"/>
      <c r="E123" s="15" t="n">
        <v>800000</v>
      </c>
    </row>
    <row r="124" s="4" customFormat="true" ht="13.5" hidden="false" customHeight="true" outlineLevel="0" collapsed="false">
      <c r="A124" s="12" t="s">
        <v>118</v>
      </c>
      <c r="B124" s="12"/>
      <c r="C124" s="14" t="n">
        <v>40020018</v>
      </c>
      <c r="D124" s="12"/>
      <c r="E124" s="15" t="n">
        <v>8000000</v>
      </c>
    </row>
    <row r="125" s="4" customFormat="true" ht="13.5" hidden="false" customHeight="true" outlineLevel="0" collapsed="false">
      <c r="A125" s="12" t="s">
        <v>119</v>
      </c>
      <c r="B125" s="12"/>
      <c r="C125" s="14" t="n">
        <v>40020020</v>
      </c>
      <c r="D125" s="12"/>
      <c r="E125" s="15" t="n">
        <v>2000000</v>
      </c>
    </row>
    <row r="126" s="4" customFormat="true" ht="13.5" hidden="false" customHeight="true" outlineLevel="0" collapsed="false">
      <c r="A126" s="12" t="s">
        <v>120</v>
      </c>
      <c r="B126" s="12"/>
      <c r="C126" s="14" t="n">
        <v>40020022</v>
      </c>
      <c r="D126" s="12"/>
      <c r="E126" s="15" t="n">
        <v>12000000</v>
      </c>
    </row>
    <row r="127" s="4" customFormat="true" ht="13.5" hidden="false" customHeight="true" outlineLevel="0" collapsed="false">
      <c r="A127" s="12" t="s">
        <v>121</v>
      </c>
      <c r="B127" s="12"/>
      <c r="C127" s="14" t="n">
        <v>0</v>
      </c>
      <c r="D127" s="12"/>
      <c r="E127" s="15" t="n">
        <v>16250000</v>
      </c>
    </row>
    <row r="128" s="4" customFormat="true" ht="13.5" hidden="false" customHeight="true" outlineLevel="0" collapsed="false">
      <c r="A128" s="12" t="s">
        <v>122</v>
      </c>
      <c r="B128" s="12"/>
      <c r="C128" s="14" t="n">
        <v>0</v>
      </c>
      <c r="D128" s="12"/>
      <c r="E128" s="15" t="n">
        <v>950870</v>
      </c>
    </row>
    <row r="129" s="4" customFormat="true" ht="13.5" hidden="false" customHeight="true" outlineLevel="0" collapsed="false">
      <c r="A129" s="12" t="s">
        <v>123</v>
      </c>
      <c r="B129" s="12"/>
      <c r="C129" s="14" t="n">
        <v>40030046</v>
      </c>
      <c r="D129" s="12"/>
      <c r="E129" s="15" t="n">
        <v>600000</v>
      </c>
    </row>
    <row r="130" s="4" customFormat="true" ht="13.5" hidden="false" customHeight="true" outlineLevel="0" collapsed="false">
      <c r="A130" s="12" t="s">
        <v>124</v>
      </c>
      <c r="B130" s="12"/>
      <c r="C130" s="14" t="n">
        <v>0</v>
      </c>
      <c r="D130" s="12"/>
      <c r="E130" s="15" t="n">
        <v>670000</v>
      </c>
    </row>
    <row r="131" s="4" customFormat="true" ht="13.5" hidden="false" customHeight="true" outlineLevel="0" collapsed="false">
      <c r="A131" s="12" t="s">
        <v>125</v>
      </c>
      <c r="B131" s="12"/>
      <c r="C131" s="14" t="n">
        <v>40030037</v>
      </c>
      <c r="D131" s="12"/>
      <c r="E131" s="15" t="n">
        <v>2000000</v>
      </c>
    </row>
    <row r="132" s="4" customFormat="true" ht="13.5" hidden="false" customHeight="true" outlineLevel="0" collapsed="false">
      <c r="A132" s="12" t="s">
        <v>126</v>
      </c>
      <c r="B132" s="12"/>
      <c r="C132" s="14" t="n">
        <v>40030043</v>
      </c>
      <c r="D132" s="12"/>
      <c r="E132" s="15" t="n">
        <v>2400000</v>
      </c>
    </row>
    <row r="133" s="4" customFormat="true" ht="13.5" hidden="false" customHeight="true" outlineLevel="0" collapsed="false">
      <c r="A133" s="12" t="s">
        <v>127</v>
      </c>
      <c r="B133" s="12"/>
      <c r="C133" s="14" t="n">
        <v>40030045</v>
      </c>
      <c r="D133" s="12"/>
      <c r="E133" s="15" t="n">
        <v>4500000</v>
      </c>
    </row>
    <row r="134" s="4" customFormat="true" ht="13.5" hidden="false" customHeight="true" outlineLevel="0" collapsed="false">
      <c r="A134" s="12" t="s">
        <v>128</v>
      </c>
      <c r="B134" s="12"/>
      <c r="C134" s="14" t="n">
        <v>40030050</v>
      </c>
      <c r="D134" s="12"/>
      <c r="E134" s="15" t="n">
        <v>5625000</v>
      </c>
    </row>
    <row r="135" s="4" customFormat="true" ht="13.5" hidden="false" customHeight="true" outlineLevel="0" collapsed="false">
      <c r="A135" s="12" t="s">
        <v>129</v>
      </c>
      <c r="B135" s="12"/>
      <c r="C135" s="14" t="n">
        <v>0</v>
      </c>
      <c r="D135" s="12"/>
      <c r="E135" s="15" t="n">
        <v>5516875</v>
      </c>
    </row>
    <row r="136" s="4" customFormat="true" ht="13.5" hidden="false" customHeight="true" outlineLevel="0" collapsed="false">
      <c r="A136" s="12" t="s">
        <v>130</v>
      </c>
      <c r="B136" s="12"/>
      <c r="C136" s="14" t="n">
        <v>40030052</v>
      </c>
      <c r="D136" s="12"/>
      <c r="E136" s="15" t="n">
        <v>6500000</v>
      </c>
    </row>
    <row r="137" s="4" customFormat="true" ht="13.5" hidden="false" customHeight="true" outlineLevel="0" collapsed="false">
      <c r="A137" s="12" t="s">
        <v>131</v>
      </c>
      <c r="B137" s="12"/>
      <c r="C137" s="14" t="n">
        <v>0</v>
      </c>
      <c r="D137" s="12"/>
      <c r="E137" s="15" t="n">
        <v>2500000</v>
      </c>
    </row>
    <row r="138" s="4" customFormat="true" ht="13.5" hidden="false" customHeight="true" outlineLevel="0" collapsed="false">
      <c r="A138" s="12" t="s">
        <v>132</v>
      </c>
      <c r="B138" s="12"/>
      <c r="C138" s="14" t="n">
        <v>0</v>
      </c>
      <c r="D138" s="12"/>
      <c r="E138" s="15" t="n">
        <v>450000</v>
      </c>
    </row>
    <row r="139" s="4" customFormat="true" ht="13.5" hidden="false" customHeight="true" outlineLevel="0" collapsed="false">
      <c r="A139" s="12" t="s">
        <v>133</v>
      </c>
      <c r="B139" s="12"/>
      <c r="C139" s="14" t="n">
        <v>0</v>
      </c>
      <c r="D139" s="12"/>
      <c r="E139" s="15" t="n">
        <v>225000</v>
      </c>
    </row>
    <row r="140" s="4" customFormat="true" ht="13.5" hidden="false" customHeight="true" outlineLevel="0" collapsed="false">
      <c r="A140" s="12" t="s">
        <v>134</v>
      </c>
      <c r="B140" s="12"/>
      <c r="C140" s="14" t="n">
        <v>0</v>
      </c>
      <c r="D140" s="12"/>
      <c r="E140" s="15" t="n">
        <v>450000</v>
      </c>
    </row>
    <row r="141" s="4" customFormat="true" ht="13.5" hidden="false" customHeight="true" outlineLevel="0" collapsed="false">
      <c r="A141" s="12" t="s">
        <v>135</v>
      </c>
      <c r="B141" s="12"/>
      <c r="C141" s="14" t="n">
        <v>0</v>
      </c>
      <c r="D141" s="12"/>
      <c r="E141" s="15" t="n">
        <v>120000</v>
      </c>
    </row>
    <row r="142" s="4" customFormat="true" ht="13.5" hidden="false" customHeight="true" outlineLevel="0" collapsed="false">
      <c r="A142" s="12" t="s">
        <v>136</v>
      </c>
      <c r="B142" s="12"/>
      <c r="C142" s="14" t="n">
        <v>40030047</v>
      </c>
      <c r="D142" s="12"/>
      <c r="E142" s="15" t="n">
        <v>300000</v>
      </c>
    </row>
    <row r="143" s="4" customFormat="true" ht="13.5" hidden="false" customHeight="true" outlineLevel="0" collapsed="false">
      <c r="A143" s="12" t="s">
        <v>137</v>
      </c>
      <c r="B143" s="12"/>
      <c r="C143" s="14" t="n">
        <v>0</v>
      </c>
      <c r="D143" s="12"/>
      <c r="E143" s="15" t="n">
        <v>15000</v>
      </c>
    </row>
    <row r="144" s="4" customFormat="true" ht="13.5" hidden="false" customHeight="true" outlineLevel="0" collapsed="false">
      <c r="A144" s="12" t="s">
        <v>138</v>
      </c>
      <c r="B144" s="12"/>
      <c r="C144" s="14" t="n">
        <v>40030032</v>
      </c>
      <c r="D144" s="12"/>
      <c r="E144" s="15" t="n">
        <v>484740</v>
      </c>
    </row>
    <row r="145" s="4" customFormat="true" ht="13.5" hidden="false" customHeight="true" outlineLevel="0" collapsed="false">
      <c r="A145" s="12" t="s">
        <v>139</v>
      </c>
      <c r="B145" s="12"/>
      <c r="C145" s="14" t="n">
        <v>0</v>
      </c>
      <c r="D145" s="12"/>
      <c r="E145" s="15" t="n">
        <v>156000</v>
      </c>
    </row>
    <row r="146" s="4" customFormat="true" ht="13.5" hidden="false" customHeight="true" outlineLevel="0" collapsed="false">
      <c r="A146" s="12" t="s">
        <v>140</v>
      </c>
      <c r="B146" s="12"/>
      <c r="C146" s="14" t="n">
        <v>0</v>
      </c>
      <c r="D146" s="12"/>
      <c r="E146" s="15" t="n">
        <v>400000</v>
      </c>
    </row>
    <row r="147" s="4" customFormat="true" ht="13.5" hidden="false" customHeight="true" outlineLevel="0" collapsed="false">
      <c r="A147" s="12" t="s">
        <v>141</v>
      </c>
      <c r="B147" s="12"/>
      <c r="C147" s="14" t="n">
        <v>0</v>
      </c>
      <c r="D147" s="12"/>
      <c r="E147" s="16" t="n">
        <v>45000</v>
      </c>
    </row>
    <row r="148" s="7" customFormat="true" ht="13.5" hidden="false" customHeight="true" outlineLevel="0" collapsed="false">
      <c r="A148" s="13" t="s">
        <v>142</v>
      </c>
      <c r="B148" s="13"/>
      <c r="C148" s="21"/>
      <c r="D148" s="13"/>
      <c r="E148" s="17" t="n">
        <v>82094651</v>
      </c>
    </row>
    <row r="149" s="7" customFormat="true" ht="13.5" hidden="false" customHeight="true" outlineLevel="0" collapsed="false">
      <c r="A149" s="13"/>
      <c r="B149" s="13"/>
      <c r="C149" s="21"/>
      <c r="D149" s="13"/>
      <c r="E149" s="27"/>
    </row>
    <row r="150" s="4" customFormat="true" ht="12.75" hidden="false" customHeight="false" outlineLevel="0" collapsed="false">
      <c r="A150" s="7" t="s">
        <v>143</v>
      </c>
      <c r="C150" s="8"/>
      <c r="D150" s="7"/>
      <c r="E150" s="9"/>
    </row>
    <row r="151" s="4" customFormat="true" ht="13.5" hidden="false" customHeight="true" outlineLevel="0" collapsed="false">
      <c r="A151" s="12" t="s">
        <v>144</v>
      </c>
      <c r="B151" s="12"/>
      <c r="C151" s="14" t="n">
        <v>33010028</v>
      </c>
      <c r="D151" s="12"/>
      <c r="E151" s="15" t="n">
        <v>2700000</v>
      </c>
    </row>
    <row r="152" s="4" customFormat="true" ht="13.5" hidden="false" customHeight="true" outlineLevel="0" collapsed="false">
      <c r="A152" s="12" t="s">
        <v>145</v>
      </c>
      <c r="B152" s="12"/>
      <c r="C152" s="14" t="s">
        <v>23</v>
      </c>
      <c r="D152" s="12"/>
      <c r="E152" s="15" t="n">
        <v>885817</v>
      </c>
    </row>
    <row r="153" s="4" customFormat="true" ht="13.5" hidden="false" customHeight="true" outlineLevel="0" collapsed="false">
      <c r="A153" s="12" t="s">
        <v>146</v>
      </c>
      <c r="B153" s="12"/>
      <c r="C153" s="14" t="s">
        <v>23</v>
      </c>
      <c r="D153" s="12"/>
      <c r="E153" s="15" t="n">
        <v>2088870</v>
      </c>
    </row>
    <row r="154" s="4" customFormat="true" ht="13.5" hidden="false" customHeight="true" outlineLevel="0" collapsed="false">
      <c r="A154" s="12" t="s">
        <v>147</v>
      </c>
      <c r="B154" s="12"/>
      <c r="C154" s="14" t="n">
        <v>33010024</v>
      </c>
      <c r="D154" s="12"/>
      <c r="E154" s="15" t="n">
        <v>4675</v>
      </c>
    </row>
    <row r="155" s="4" customFormat="true" ht="13.5" hidden="false" customHeight="true" outlineLevel="0" collapsed="false">
      <c r="A155" s="12" t="s">
        <v>148</v>
      </c>
      <c r="B155" s="12"/>
      <c r="C155" s="14" t="n">
        <v>33010023</v>
      </c>
      <c r="D155" s="12"/>
      <c r="E155" s="15" t="n">
        <v>149050</v>
      </c>
    </row>
    <row r="156" s="4" customFormat="true" ht="13.5" hidden="false" customHeight="true" outlineLevel="0" collapsed="false">
      <c r="A156" s="12" t="s">
        <v>149</v>
      </c>
      <c r="B156" s="12"/>
      <c r="C156" s="14" t="s">
        <v>23</v>
      </c>
      <c r="D156" s="12"/>
      <c r="E156" s="15" t="n">
        <v>20000</v>
      </c>
    </row>
    <row r="157" s="4" customFormat="true" ht="13.5" hidden="false" customHeight="true" outlineLevel="0" collapsed="false">
      <c r="A157" s="12" t="s">
        <v>150</v>
      </c>
      <c r="B157" s="12"/>
      <c r="C157" s="14" t="s">
        <v>23</v>
      </c>
      <c r="D157" s="12"/>
      <c r="E157" s="15" t="n">
        <v>10000</v>
      </c>
    </row>
    <row r="158" s="4" customFormat="true" ht="13.5" hidden="false" customHeight="true" outlineLevel="0" collapsed="false">
      <c r="A158" s="12" t="s">
        <v>151</v>
      </c>
      <c r="B158" s="12"/>
      <c r="C158" s="14" t="s">
        <v>23</v>
      </c>
      <c r="D158" s="12"/>
      <c r="E158" s="15" t="n">
        <v>10000</v>
      </c>
    </row>
    <row r="159" s="4" customFormat="true" ht="13.5" hidden="false" customHeight="true" outlineLevel="0" collapsed="false">
      <c r="A159" s="12" t="s">
        <v>152</v>
      </c>
      <c r="B159" s="12"/>
      <c r="C159" s="14" t="n">
        <v>33010027</v>
      </c>
      <c r="D159" s="12"/>
      <c r="E159" s="15" t="n">
        <v>20000</v>
      </c>
    </row>
    <row r="160" s="4" customFormat="true" ht="13.5" hidden="false" customHeight="true" outlineLevel="0" collapsed="false">
      <c r="A160" s="12" t="s">
        <v>153</v>
      </c>
      <c r="B160" s="12"/>
      <c r="C160" s="14" t="n">
        <v>33010011</v>
      </c>
      <c r="D160" s="12"/>
      <c r="E160" s="15" t="n">
        <v>1215000</v>
      </c>
    </row>
    <row r="161" s="4" customFormat="true" ht="13.5" hidden="false" customHeight="true" outlineLevel="0" collapsed="false">
      <c r="A161" s="12" t="s">
        <v>154</v>
      </c>
      <c r="B161" s="12"/>
      <c r="C161" s="14" t="s">
        <v>23</v>
      </c>
      <c r="D161" s="12"/>
      <c r="E161" s="15" t="n">
        <v>60000</v>
      </c>
    </row>
    <row r="162" s="4" customFormat="true" ht="13.5" hidden="false" customHeight="true" outlineLevel="0" collapsed="false">
      <c r="A162" s="12" t="s">
        <v>155</v>
      </c>
      <c r="B162" s="12"/>
      <c r="C162" s="14" t="s">
        <v>23</v>
      </c>
      <c r="D162" s="12"/>
      <c r="E162" s="15" t="n">
        <v>10000</v>
      </c>
    </row>
    <row r="163" s="4" customFormat="true" ht="13.5" hidden="false" customHeight="true" outlineLevel="0" collapsed="false">
      <c r="A163" s="12" t="s">
        <v>156</v>
      </c>
      <c r="B163" s="12"/>
      <c r="C163" s="14" t="s">
        <v>23</v>
      </c>
      <c r="D163" s="12"/>
      <c r="E163" s="15" t="n">
        <v>5000</v>
      </c>
    </row>
    <row r="164" s="4" customFormat="true" ht="13.5" hidden="false" customHeight="true" outlineLevel="0" collapsed="false">
      <c r="A164" s="12" t="s">
        <v>157</v>
      </c>
      <c r="B164" s="12"/>
      <c r="C164" s="14" t="s">
        <v>23</v>
      </c>
      <c r="D164" s="12"/>
      <c r="E164" s="16" t="n">
        <v>5800000</v>
      </c>
    </row>
    <row r="165" s="7" customFormat="true" ht="13.5" hidden="false" customHeight="true" outlineLevel="0" collapsed="false">
      <c r="A165" s="13" t="s">
        <v>158</v>
      </c>
      <c r="B165" s="13"/>
      <c r="C165" s="21"/>
      <c r="D165" s="13"/>
      <c r="E165" s="17" t="n">
        <f aca="false">SUM(E151:E164)</f>
        <v>12978412</v>
      </c>
    </row>
    <row r="166" s="4" customFormat="true" ht="12.75" hidden="false" customHeight="false" outlineLevel="0" collapsed="false">
      <c r="C166" s="5"/>
      <c r="E166" s="18"/>
    </row>
    <row r="167" s="4" customFormat="true" ht="12.75" hidden="false" customHeight="false" outlineLevel="0" collapsed="false">
      <c r="A167" s="7" t="s">
        <v>159</v>
      </c>
      <c r="C167" s="8"/>
      <c r="D167" s="7"/>
      <c r="E167" s="9"/>
    </row>
    <row r="168" s="4" customFormat="true" ht="13.5" hidden="false" customHeight="true" outlineLevel="0" collapsed="false">
      <c r="A168" s="12" t="s">
        <v>160</v>
      </c>
      <c r="B168" s="12"/>
      <c r="C168" s="14" t="n">
        <v>27480053</v>
      </c>
      <c r="D168" s="12"/>
      <c r="E168" s="15" t="n">
        <v>658686</v>
      </c>
    </row>
    <row r="169" s="4" customFormat="true" ht="13.5" hidden="false" customHeight="true" outlineLevel="0" collapsed="false">
      <c r="A169" s="12" t="s">
        <v>161</v>
      </c>
      <c r="B169" s="12"/>
      <c r="C169" s="14" t="n">
        <v>27150006</v>
      </c>
      <c r="D169" s="12"/>
      <c r="E169" s="15" t="n">
        <v>83000</v>
      </c>
    </row>
    <row r="170" s="4" customFormat="true" ht="13.5" hidden="false" customHeight="true" outlineLevel="0" collapsed="false">
      <c r="A170" s="12" t="s">
        <v>162</v>
      </c>
      <c r="B170" s="12"/>
      <c r="C170" s="14" t="n">
        <v>27640004</v>
      </c>
      <c r="D170" s="12"/>
      <c r="E170" s="15" t="n">
        <v>126585</v>
      </c>
    </row>
    <row r="171" s="4" customFormat="true" ht="13.5" hidden="false" customHeight="true" outlineLevel="0" collapsed="false">
      <c r="A171" s="12" t="s">
        <v>163</v>
      </c>
      <c r="B171" s="12"/>
      <c r="C171" s="14" t="n">
        <v>27010007</v>
      </c>
      <c r="D171" s="12"/>
      <c r="E171" s="15" t="n">
        <v>6000</v>
      </c>
    </row>
    <row r="172" s="4" customFormat="true" ht="13.5" hidden="false" customHeight="true" outlineLevel="0" collapsed="false">
      <c r="A172" s="12" t="s">
        <v>164</v>
      </c>
      <c r="B172" s="12"/>
      <c r="C172" s="14" t="n">
        <v>27480040</v>
      </c>
      <c r="D172" s="12"/>
      <c r="E172" s="15" t="n">
        <v>73000</v>
      </c>
    </row>
    <row r="173" s="4" customFormat="true" ht="13.5" hidden="false" customHeight="true" outlineLevel="0" collapsed="false">
      <c r="A173" s="12" t="s">
        <v>165</v>
      </c>
      <c r="B173" s="12"/>
      <c r="C173" s="14" t="n">
        <v>27340011</v>
      </c>
      <c r="D173" s="12"/>
      <c r="E173" s="15" t="n">
        <v>347173</v>
      </c>
    </row>
    <row r="174" s="4" customFormat="true" ht="13.5" hidden="false" customHeight="true" outlineLevel="0" collapsed="false">
      <c r="A174" s="12" t="s">
        <v>166</v>
      </c>
      <c r="B174" s="12"/>
      <c r="C174" s="14" t="n">
        <v>27640008</v>
      </c>
      <c r="D174" s="12"/>
      <c r="E174" s="15" t="n">
        <v>5000</v>
      </c>
    </row>
    <row r="175" s="4" customFormat="true" ht="13.5" hidden="false" customHeight="true" outlineLevel="0" collapsed="false">
      <c r="A175" s="12" t="s">
        <v>167</v>
      </c>
      <c r="B175" s="12"/>
      <c r="C175" s="14" t="s">
        <v>23</v>
      </c>
      <c r="D175" s="12"/>
      <c r="E175" s="15" t="n">
        <v>362789</v>
      </c>
    </row>
    <row r="176" s="4" customFormat="true" ht="13.5" hidden="false" customHeight="true" outlineLevel="0" collapsed="false">
      <c r="A176" s="12" t="s">
        <v>168</v>
      </c>
      <c r="B176" s="12"/>
      <c r="C176" s="14" t="n">
        <v>27480039</v>
      </c>
      <c r="D176" s="12"/>
      <c r="E176" s="15" t="n">
        <v>45000</v>
      </c>
    </row>
    <row r="177" s="4" customFormat="true" ht="13.5" hidden="false" customHeight="true" outlineLevel="0" collapsed="false">
      <c r="A177" s="12" t="s">
        <v>169</v>
      </c>
      <c r="B177" s="12"/>
      <c r="C177" s="14" t="n">
        <v>27480038</v>
      </c>
      <c r="D177" s="12"/>
      <c r="E177" s="15" t="n">
        <v>75000</v>
      </c>
    </row>
    <row r="178" s="4" customFormat="true" ht="13.5" hidden="false" customHeight="true" outlineLevel="0" collapsed="false">
      <c r="A178" s="12" t="s">
        <v>170</v>
      </c>
      <c r="B178" s="12"/>
      <c r="C178" s="14" t="n">
        <v>27480037</v>
      </c>
      <c r="D178" s="12"/>
      <c r="E178" s="15" t="n">
        <v>71020</v>
      </c>
    </row>
    <row r="179" s="4" customFormat="true" ht="13.5" hidden="false" customHeight="true" outlineLevel="0" collapsed="false">
      <c r="A179" s="12" t="s">
        <v>171</v>
      </c>
      <c r="B179" s="12"/>
      <c r="C179" s="14" t="n">
        <v>27640013</v>
      </c>
      <c r="D179" s="12"/>
      <c r="E179" s="15" t="n">
        <v>1880163</v>
      </c>
    </row>
    <row r="180" s="4" customFormat="true" ht="13.5" hidden="false" customHeight="true" outlineLevel="0" collapsed="false">
      <c r="A180" s="12" t="s">
        <v>172</v>
      </c>
      <c r="B180" s="12"/>
      <c r="C180" s="14" t="n">
        <v>27480056</v>
      </c>
      <c r="D180" s="12"/>
      <c r="E180" s="15" t="n">
        <v>2350000</v>
      </c>
    </row>
    <row r="181" s="4" customFormat="true" ht="13.5" hidden="false" customHeight="true" outlineLevel="0" collapsed="false">
      <c r="A181" s="12" t="s">
        <v>173</v>
      </c>
      <c r="B181" s="12"/>
      <c r="C181" s="14" t="n">
        <v>27480044</v>
      </c>
      <c r="D181" s="12"/>
      <c r="E181" s="15" t="n">
        <v>58700</v>
      </c>
    </row>
    <row r="182" s="4" customFormat="true" ht="13.5" hidden="false" customHeight="true" outlineLevel="0" collapsed="false">
      <c r="A182" s="12" t="s">
        <v>174</v>
      </c>
      <c r="B182" s="12"/>
      <c r="C182" s="14" t="n">
        <v>27480049</v>
      </c>
      <c r="D182" s="12"/>
      <c r="E182" s="15" t="n">
        <v>100000</v>
      </c>
    </row>
    <row r="183" s="4" customFormat="true" ht="13.5" hidden="false" customHeight="true" outlineLevel="0" collapsed="false">
      <c r="A183" s="12" t="s">
        <v>175</v>
      </c>
      <c r="B183" s="12"/>
      <c r="C183" s="14" t="n">
        <v>27480055</v>
      </c>
      <c r="D183" s="12"/>
      <c r="E183" s="15" t="n">
        <v>535000</v>
      </c>
    </row>
    <row r="184" s="4" customFormat="true" ht="13.5" hidden="false" customHeight="true" outlineLevel="0" collapsed="false">
      <c r="A184" s="12" t="s">
        <v>176</v>
      </c>
      <c r="B184" s="12"/>
      <c r="C184" s="14" t="n">
        <v>27640011</v>
      </c>
      <c r="D184" s="12"/>
      <c r="E184" s="15" t="n">
        <v>195560</v>
      </c>
    </row>
    <row r="185" s="4" customFormat="true" ht="13.5" hidden="false" customHeight="true" outlineLevel="0" collapsed="false">
      <c r="A185" s="12" t="s">
        <v>177</v>
      </c>
      <c r="B185" s="12"/>
      <c r="C185" s="14" t="n">
        <v>27480042</v>
      </c>
      <c r="D185" s="12"/>
      <c r="E185" s="15" t="n">
        <v>250000</v>
      </c>
    </row>
    <row r="186" s="4" customFormat="true" ht="13.5" hidden="false" customHeight="true" outlineLevel="0" collapsed="false">
      <c r="A186" s="12" t="s">
        <v>178</v>
      </c>
      <c r="B186" s="12"/>
      <c r="C186" s="14" t="s">
        <v>23</v>
      </c>
      <c r="D186" s="12"/>
      <c r="E186" s="15" t="n">
        <v>35000</v>
      </c>
    </row>
    <row r="187" s="4" customFormat="true" ht="13.5" hidden="false" customHeight="true" outlineLevel="0" collapsed="false">
      <c r="A187" s="12" t="s">
        <v>179</v>
      </c>
      <c r="B187" s="12"/>
      <c r="C187" s="14" t="n">
        <v>27480046</v>
      </c>
      <c r="D187" s="12"/>
      <c r="E187" s="15" t="n">
        <v>1114138</v>
      </c>
    </row>
    <row r="188" s="4" customFormat="true" ht="13.5" hidden="false" customHeight="true" outlineLevel="0" collapsed="false">
      <c r="A188" s="12" t="s">
        <v>180</v>
      </c>
      <c r="B188" s="12"/>
      <c r="C188" s="14" t="n">
        <v>27480041</v>
      </c>
      <c r="D188" s="12"/>
      <c r="E188" s="15" t="n">
        <v>293679</v>
      </c>
    </row>
    <row r="189" s="4" customFormat="true" ht="13.5" hidden="false" customHeight="true" outlineLevel="0" collapsed="false">
      <c r="A189" s="12" t="s">
        <v>181</v>
      </c>
      <c r="B189" s="12"/>
      <c r="C189" s="14" t="n">
        <v>27640012</v>
      </c>
      <c r="D189" s="12"/>
      <c r="E189" s="15" t="n">
        <v>123500</v>
      </c>
    </row>
    <row r="190" s="4" customFormat="true" ht="13.5" hidden="false" customHeight="true" outlineLevel="0" collapsed="false">
      <c r="A190" s="12" t="s">
        <v>182</v>
      </c>
      <c r="B190" s="12"/>
      <c r="C190" s="14" t="n">
        <v>39214</v>
      </c>
      <c r="D190" s="12"/>
      <c r="E190" s="15" t="n">
        <v>341612</v>
      </c>
    </row>
    <row r="191" s="4" customFormat="true" ht="13.5" hidden="false" customHeight="true" outlineLevel="0" collapsed="false">
      <c r="A191" s="12" t="s">
        <v>183</v>
      </c>
      <c r="B191" s="12"/>
      <c r="C191" s="14" t="n">
        <v>27340002</v>
      </c>
      <c r="D191" s="12"/>
      <c r="E191" s="15" t="n">
        <v>400</v>
      </c>
    </row>
    <row r="192" s="4" customFormat="true" ht="13.5" hidden="false" customHeight="true" outlineLevel="0" collapsed="false">
      <c r="A192" s="12" t="s">
        <v>184</v>
      </c>
      <c r="B192" s="12"/>
      <c r="C192" s="14" t="s">
        <v>23</v>
      </c>
      <c r="D192" s="12"/>
      <c r="E192" s="15" t="n">
        <v>600000</v>
      </c>
    </row>
    <row r="193" s="4" customFormat="true" ht="13.5" hidden="false" customHeight="true" outlineLevel="0" collapsed="false">
      <c r="A193" s="12" t="s">
        <v>185</v>
      </c>
      <c r="B193" s="12"/>
      <c r="C193" s="14" t="n">
        <v>27480048</v>
      </c>
      <c r="D193" s="12"/>
      <c r="E193" s="15" t="n">
        <v>631839</v>
      </c>
    </row>
    <row r="194" s="4" customFormat="true" ht="13.5" hidden="false" customHeight="true" outlineLevel="0" collapsed="false">
      <c r="A194" s="12" t="s">
        <v>186</v>
      </c>
      <c r="B194" s="12"/>
      <c r="C194" s="14" t="n">
        <v>27480043</v>
      </c>
      <c r="D194" s="12"/>
      <c r="E194" s="15" t="n">
        <v>3250000</v>
      </c>
    </row>
    <row r="195" s="4" customFormat="true" ht="13.5" hidden="false" customHeight="true" outlineLevel="0" collapsed="false">
      <c r="A195" s="12" t="s">
        <v>187</v>
      </c>
      <c r="B195" s="12"/>
      <c r="C195" s="14" t="n">
        <v>27640014</v>
      </c>
      <c r="D195" s="12"/>
      <c r="E195" s="15" t="n">
        <v>120000</v>
      </c>
    </row>
    <row r="196" s="4" customFormat="true" ht="13.5" hidden="false" customHeight="true" outlineLevel="0" collapsed="false">
      <c r="A196" s="12" t="s">
        <v>188</v>
      </c>
      <c r="B196" s="12"/>
      <c r="C196" s="14" t="n">
        <v>27480054</v>
      </c>
      <c r="D196" s="12"/>
      <c r="E196" s="15" t="n">
        <v>172159</v>
      </c>
    </row>
    <row r="197" s="4" customFormat="true" ht="13.5" hidden="false" customHeight="true" outlineLevel="0" collapsed="false">
      <c r="A197" s="12" t="s">
        <v>189</v>
      </c>
      <c r="B197" s="12"/>
      <c r="C197" s="14" t="s">
        <v>23</v>
      </c>
      <c r="D197" s="12"/>
      <c r="E197" s="15" t="n">
        <v>30000</v>
      </c>
    </row>
    <row r="198" s="4" customFormat="true" ht="13.5" hidden="false" customHeight="true" outlineLevel="0" collapsed="false">
      <c r="A198" s="12"/>
      <c r="B198" s="12"/>
      <c r="C198" s="14"/>
      <c r="D198" s="12"/>
      <c r="E198" s="15"/>
    </row>
    <row r="199" s="4" customFormat="true" ht="13.5" hidden="false" customHeight="true" outlineLevel="0" collapsed="false">
      <c r="A199" s="12" t="s">
        <v>190</v>
      </c>
      <c r="B199" s="12"/>
      <c r="C199" s="14" t="n">
        <v>27480052</v>
      </c>
      <c r="D199" s="12"/>
      <c r="E199" s="15" t="n">
        <v>180000</v>
      </c>
    </row>
    <row r="200" s="4" customFormat="true" ht="13.5" hidden="false" customHeight="true" outlineLevel="0" collapsed="false">
      <c r="A200" s="12" t="s">
        <v>191</v>
      </c>
      <c r="B200" s="12"/>
      <c r="C200" s="14" t="s">
        <v>23</v>
      </c>
      <c r="D200" s="12"/>
      <c r="E200" s="16" t="n">
        <v>2283681</v>
      </c>
    </row>
    <row r="201" s="7" customFormat="true" ht="13.5" hidden="false" customHeight="true" outlineLevel="0" collapsed="false">
      <c r="A201" s="13" t="s">
        <v>192</v>
      </c>
      <c r="B201" s="13"/>
      <c r="C201" s="21"/>
      <c r="D201" s="13"/>
      <c r="E201" s="17" t="n">
        <f aca="false">SUM(E168:E200)</f>
        <v>16398684</v>
      </c>
    </row>
    <row r="202" s="4" customFormat="true" ht="12.75" hidden="false" customHeight="false" outlineLevel="0" collapsed="false">
      <c r="A202" s="7"/>
      <c r="C202" s="5"/>
      <c r="E202" s="6"/>
    </row>
    <row r="203" s="4" customFormat="true" ht="12.75" hidden="false" customHeight="false" outlineLevel="0" collapsed="false">
      <c r="A203" s="13" t="s">
        <v>193</v>
      </c>
      <c r="C203" s="5"/>
      <c r="E203" s="6"/>
    </row>
    <row r="204" s="4" customFormat="true" ht="12.75" hidden="false" customHeight="false" outlineLevel="0" collapsed="false">
      <c r="A204" s="4" t="s">
        <v>194</v>
      </c>
      <c r="C204" s="5" t="s">
        <v>195</v>
      </c>
      <c r="E204" s="29" t="n">
        <v>4249939</v>
      </c>
    </row>
    <row r="205" s="7" customFormat="true" ht="12.75" hidden="false" customHeight="false" outlineLevel="0" collapsed="false">
      <c r="A205" s="13" t="s">
        <v>196</v>
      </c>
      <c r="C205" s="30"/>
      <c r="E205" s="31" t="n">
        <f aca="false">SUM(E204)</f>
        <v>4249939</v>
      </c>
    </row>
    <row r="206" s="4" customFormat="true" ht="12.75" hidden="false" customHeight="false" outlineLevel="0" collapsed="false">
      <c r="A206" s="7"/>
      <c r="C206" s="5"/>
      <c r="E206" s="6"/>
    </row>
    <row r="207" s="4" customFormat="true" ht="12.75" hidden="false" customHeight="false" outlineLevel="0" collapsed="false">
      <c r="A207" s="7"/>
      <c r="C207" s="5"/>
      <c r="E207" s="6"/>
    </row>
    <row r="208" s="4" customFormat="true" ht="12.75" hidden="false" customHeight="false" outlineLevel="0" collapsed="false">
      <c r="A208" s="7" t="s">
        <v>197</v>
      </c>
      <c r="C208" s="8"/>
      <c r="D208" s="7"/>
      <c r="E208" s="9"/>
    </row>
    <row r="209" s="4" customFormat="true" ht="13.5" hidden="false" customHeight="true" outlineLevel="0" collapsed="false">
      <c r="A209" s="12" t="s">
        <v>198</v>
      </c>
      <c r="B209" s="12"/>
      <c r="C209" s="14" t="n">
        <v>31570070</v>
      </c>
      <c r="D209" s="12"/>
      <c r="E209" s="15" t="n">
        <v>25000</v>
      </c>
    </row>
    <row r="210" s="4" customFormat="true" ht="13.5" hidden="false" customHeight="true" outlineLevel="0" collapsed="false">
      <c r="A210" s="12" t="s">
        <v>199</v>
      </c>
      <c r="B210" s="12"/>
      <c r="C210" s="14" t="n">
        <v>31570022</v>
      </c>
      <c r="D210" s="12"/>
      <c r="E210" s="15" t="n">
        <v>40000</v>
      </c>
    </row>
    <row r="211" s="4" customFormat="true" ht="13.5" hidden="false" customHeight="true" outlineLevel="0" collapsed="false">
      <c r="A211" s="12" t="s">
        <v>200</v>
      </c>
      <c r="B211" s="12"/>
      <c r="C211" s="14" t="s">
        <v>23</v>
      </c>
      <c r="D211" s="12"/>
      <c r="E211" s="15" t="n">
        <v>4268</v>
      </c>
    </row>
    <row r="212" s="4" customFormat="true" ht="13.5" hidden="false" customHeight="true" outlineLevel="0" collapsed="false">
      <c r="A212" s="12" t="s">
        <v>201</v>
      </c>
      <c r="B212" s="12"/>
      <c r="C212" s="14" t="n">
        <v>31570069</v>
      </c>
      <c r="D212" s="12"/>
      <c r="E212" s="15" t="n">
        <v>178000</v>
      </c>
    </row>
    <row r="213" s="4" customFormat="true" ht="13.5" hidden="false" customHeight="true" outlineLevel="0" collapsed="false">
      <c r="A213" s="12" t="s">
        <v>202</v>
      </c>
      <c r="B213" s="12"/>
      <c r="C213" s="14" t="n">
        <v>31570064</v>
      </c>
      <c r="D213" s="12"/>
      <c r="E213" s="15" t="n">
        <v>125000</v>
      </c>
    </row>
    <row r="214" s="4" customFormat="true" ht="13.5" hidden="false" customHeight="true" outlineLevel="0" collapsed="false">
      <c r="A214" s="12" t="s">
        <v>203</v>
      </c>
      <c r="B214" s="12"/>
      <c r="C214" s="14" t="n">
        <v>31570065</v>
      </c>
      <c r="D214" s="12"/>
      <c r="E214" s="15" t="n">
        <v>273638</v>
      </c>
    </row>
    <row r="215" s="4" customFormat="true" ht="13.5" hidden="false" customHeight="true" outlineLevel="0" collapsed="false">
      <c r="A215" s="12" t="s">
        <v>204</v>
      </c>
      <c r="B215" s="12"/>
      <c r="C215" s="14" t="n">
        <v>31570050</v>
      </c>
      <c r="D215" s="12"/>
      <c r="E215" s="15" t="n">
        <v>8205</v>
      </c>
    </row>
    <row r="216" s="4" customFormat="true" ht="13.5" hidden="false" customHeight="true" outlineLevel="0" collapsed="false">
      <c r="A216" s="12" t="s">
        <v>205</v>
      </c>
      <c r="B216" s="12"/>
      <c r="C216" s="14" t="s">
        <v>23</v>
      </c>
      <c r="D216" s="12"/>
      <c r="E216" s="15" t="n">
        <v>90000</v>
      </c>
    </row>
    <row r="217" s="4" customFormat="true" ht="13.5" hidden="false" customHeight="true" outlineLevel="0" collapsed="false">
      <c r="A217" s="12" t="s">
        <v>206</v>
      </c>
      <c r="B217" s="12"/>
      <c r="C217" s="14" t="n">
        <v>31570065</v>
      </c>
      <c r="D217" s="12"/>
      <c r="E217" s="15" t="n">
        <v>174689</v>
      </c>
    </row>
    <row r="218" s="4" customFormat="true" ht="13.5" hidden="false" customHeight="true" outlineLevel="0" collapsed="false">
      <c r="A218" s="12" t="s">
        <v>207</v>
      </c>
      <c r="B218" s="12"/>
      <c r="C218" s="14" t="n">
        <v>31570068</v>
      </c>
      <c r="D218" s="12"/>
      <c r="E218" s="15" t="n">
        <v>2000</v>
      </c>
    </row>
    <row r="219" s="4" customFormat="true" ht="13.5" hidden="false" customHeight="true" outlineLevel="0" collapsed="false">
      <c r="A219" s="12" t="s">
        <v>208</v>
      </c>
      <c r="B219" s="12"/>
      <c r="C219" s="14" t="n">
        <v>31570067</v>
      </c>
      <c r="D219" s="12"/>
      <c r="E219" s="15" t="n">
        <v>24200</v>
      </c>
    </row>
    <row r="220" s="4" customFormat="true" ht="13.5" hidden="false" customHeight="true" outlineLevel="0" collapsed="false">
      <c r="A220" s="12" t="s">
        <v>209</v>
      </c>
      <c r="B220" s="12"/>
      <c r="C220" s="14" t="s">
        <v>23</v>
      </c>
      <c r="D220" s="12"/>
      <c r="E220" s="16" t="n">
        <v>540006</v>
      </c>
    </row>
    <row r="221" s="7" customFormat="true" ht="13.5" hidden="false" customHeight="true" outlineLevel="0" collapsed="false">
      <c r="A221" s="13" t="s">
        <v>210</v>
      </c>
      <c r="B221" s="13"/>
      <c r="C221" s="21"/>
      <c r="D221" s="13"/>
      <c r="E221" s="17" t="n">
        <f aca="false">SUM(E209:E220)</f>
        <v>1485006</v>
      </c>
    </row>
    <row r="222" s="4" customFormat="true" ht="12.75" hidden="false" customHeight="false" outlineLevel="0" collapsed="false">
      <c r="C222" s="5"/>
      <c r="E222" s="6"/>
    </row>
    <row r="223" s="4" customFormat="true" ht="12.75" hidden="false" customHeight="false" outlineLevel="0" collapsed="false">
      <c r="A223" s="7" t="s">
        <v>211</v>
      </c>
      <c r="C223" s="8"/>
      <c r="D223" s="7"/>
      <c r="E223" s="9"/>
    </row>
    <row r="224" s="4" customFormat="true" ht="12.75" hidden="false" customHeight="false" outlineLevel="0" collapsed="false">
      <c r="A224" s="4" t="s">
        <v>212</v>
      </c>
      <c r="C224" s="5" t="s">
        <v>213</v>
      </c>
      <c r="E224" s="32" t="n">
        <v>25000</v>
      </c>
    </row>
    <row r="225" s="4" customFormat="true" ht="12.75" hidden="false" customHeight="false" outlineLevel="0" collapsed="false">
      <c r="A225" s="7" t="s">
        <v>214</v>
      </c>
      <c r="C225" s="5"/>
      <c r="E225" s="33" t="n">
        <f aca="false">SUM(E224:E224)</f>
        <v>25000</v>
      </c>
    </row>
    <row r="226" s="4" customFormat="true" ht="12.75" hidden="false" customHeight="false" outlineLevel="0" collapsed="false">
      <c r="C226" s="5"/>
      <c r="E226" s="18"/>
    </row>
    <row r="227" s="4" customFormat="true" ht="12.75" hidden="false" customHeight="false" outlineLevel="0" collapsed="false">
      <c r="A227" s="7" t="s">
        <v>215</v>
      </c>
      <c r="C227" s="8"/>
      <c r="D227" s="7"/>
      <c r="E227" s="9"/>
    </row>
    <row r="228" s="4" customFormat="true" ht="12.75" hidden="false" customHeight="false" outlineLevel="0" collapsed="false">
      <c r="A228" s="4" t="s">
        <v>216</v>
      </c>
      <c r="C228" s="5" t="s">
        <v>217</v>
      </c>
      <c r="E228" s="18" t="n">
        <v>50000</v>
      </c>
    </row>
    <row r="229" s="4" customFormat="true" ht="15" hidden="false" customHeight="false" outlineLevel="0" collapsed="false">
      <c r="A229" s="4" t="s">
        <v>218</v>
      </c>
      <c r="C229" s="5" t="s">
        <v>219</v>
      </c>
      <c r="E229" s="34" t="n">
        <v>21400</v>
      </c>
    </row>
    <row r="230" s="4" customFormat="true" ht="12.75" hidden="false" customHeight="false" outlineLevel="0" collapsed="false">
      <c r="A230" s="7" t="s">
        <v>220</v>
      </c>
      <c r="C230" s="5"/>
      <c r="E230" s="33" t="n">
        <f aca="false">SUM(E228:E229)</f>
        <v>71400</v>
      </c>
    </row>
    <row r="231" s="4" customFormat="true" ht="12.75" hidden="false" customHeight="false" outlineLevel="0" collapsed="false">
      <c r="C231" s="5"/>
      <c r="E231" s="18"/>
    </row>
    <row r="232" s="4" customFormat="true" ht="12.75" hidden="false" customHeight="false" outlineLevel="0" collapsed="false">
      <c r="A232" s="7" t="s">
        <v>221</v>
      </c>
      <c r="C232" s="8"/>
      <c r="D232" s="7"/>
      <c r="E232" s="9"/>
    </row>
    <row r="233" s="4" customFormat="true" ht="13.5" hidden="false" customHeight="true" outlineLevel="0" collapsed="false">
      <c r="A233" s="12" t="s">
        <v>222</v>
      </c>
      <c r="B233" s="12"/>
      <c r="C233" s="14" t="n">
        <v>71010011</v>
      </c>
      <c r="D233" s="12"/>
      <c r="E233" s="15" t="n">
        <v>250000</v>
      </c>
    </row>
    <row r="234" s="4" customFormat="true" ht="13.5" hidden="false" customHeight="true" outlineLevel="0" collapsed="false">
      <c r="A234" s="12" t="s">
        <v>223</v>
      </c>
      <c r="B234" s="12"/>
      <c r="C234" s="14" t="n">
        <v>71010007</v>
      </c>
      <c r="D234" s="12"/>
      <c r="E234" s="15" t="n">
        <v>100000</v>
      </c>
    </row>
    <row r="235" s="4" customFormat="true" ht="13.5" hidden="false" customHeight="true" outlineLevel="0" collapsed="false">
      <c r="A235" s="12" t="s">
        <v>224</v>
      </c>
      <c r="B235" s="12"/>
      <c r="C235" s="14" t="n">
        <v>71010008</v>
      </c>
      <c r="D235" s="12"/>
      <c r="E235" s="15" t="n">
        <v>1733</v>
      </c>
    </row>
    <row r="236" s="4" customFormat="true" ht="13.5" hidden="false" customHeight="true" outlineLevel="0" collapsed="false">
      <c r="A236" s="12" t="s">
        <v>225</v>
      </c>
      <c r="B236" s="12"/>
      <c r="C236" s="14" t="n">
        <v>71010009</v>
      </c>
      <c r="D236" s="12"/>
      <c r="E236" s="16" t="n">
        <v>100000</v>
      </c>
    </row>
    <row r="237" s="7" customFormat="true" ht="13.5" hidden="false" customHeight="true" outlineLevel="0" collapsed="false">
      <c r="A237" s="13" t="s">
        <v>226</v>
      </c>
      <c r="B237" s="13"/>
      <c r="C237" s="21"/>
      <c r="D237" s="13"/>
      <c r="E237" s="17" t="n">
        <f aca="false">SUM(E233:E236)</f>
        <v>451733</v>
      </c>
    </row>
    <row r="238" s="4" customFormat="true" ht="12.75" hidden="false" customHeight="false" outlineLevel="0" collapsed="false">
      <c r="C238" s="5"/>
      <c r="E238" s="18"/>
    </row>
    <row r="239" s="4" customFormat="true" ht="12.75" hidden="false" customHeight="false" outlineLevel="0" collapsed="false">
      <c r="A239" s="7" t="s">
        <v>227</v>
      </c>
      <c r="C239" s="8"/>
      <c r="D239" s="7"/>
      <c r="E239" s="9"/>
    </row>
    <row r="240" s="4" customFormat="true" ht="15" hidden="false" customHeight="false" outlineLevel="0" collapsed="false">
      <c r="A240" s="4" t="s">
        <v>228</v>
      </c>
      <c r="C240" s="5" t="s">
        <v>23</v>
      </c>
      <c r="E240" s="34" t="n">
        <v>89311</v>
      </c>
    </row>
    <row r="241" s="4" customFormat="true" ht="12.75" hidden="false" customHeight="false" outlineLevel="0" collapsed="false">
      <c r="C241" s="5"/>
      <c r="E241" s="33" t="n">
        <f aca="false">SUM(E240)</f>
        <v>89311</v>
      </c>
    </row>
    <row r="242" s="4" customFormat="true" ht="12.75" hidden="false" customHeight="false" outlineLevel="0" collapsed="false">
      <c r="C242" s="5"/>
      <c r="E242" s="18"/>
    </row>
    <row r="243" s="7" customFormat="true" ht="15" hidden="false" customHeight="false" outlineLevel="0" collapsed="false">
      <c r="A243" s="35" t="s">
        <v>229</v>
      </c>
      <c r="C243" s="30"/>
      <c r="E243" s="33" t="n">
        <f aca="false">E241+E237+E230+E225+E221+E205+E201+E165+E148+E114+E95+E85+E38+E32+E20</f>
        <v>630401593</v>
      </c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7"/>
    <col collapsed="false" customWidth="true" hidden="false" outlineLevel="0" max="3" min="3" style="37" width="8.99"/>
    <col collapsed="false" customWidth="true" hidden="false" outlineLevel="0" max="4" min="4" style="0" width="5.28"/>
    <col collapsed="false" customWidth="true" hidden="false" outlineLevel="0" max="5" min="5" style="2" width="14.28"/>
    <col collapsed="false" customWidth="true" hidden="true" outlineLevel="0" max="6" min="6" style="0" width="8.85"/>
    <col collapsed="false" customWidth="true" hidden="true" outlineLevel="0" max="7" min="7" style="0" width="9.14"/>
  </cols>
  <sheetData>
    <row r="1" s="4" customFormat="true" ht="15.75" hidden="false" customHeight="false" outlineLevel="0" collapsed="false">
      <c r="A1" s="3" t="s">
        <v>230</v>
      </c>
      <c r="B1" s="3"/>
      <c r="C1" s="3"/>
      <c r="D1" s="3"/>
      <c r="E1" s="3"/>
      <c r="F1" s="3"/>
      <c r="G1" s="3"/>
    </row>
    <row r="2" s="4" customFormat="true" ht="12.75" hidden="false" customHeight="false" outlineLevel="0" collapsed="false">
      <c r="C2" s="10"/>
      <c r="E2" s="6"/>
    </row>
    <row r="3" s="4" customFormat="true" ht="12.75" hidden="false" customHeight="false" outlineLevel="0" collapsed="false">
      <c r="A3" s="7" t="s">
        <v>231</v>
      </c>
      <c r="C3" s="38" t="s">
        <v>232</v>
      </c>
      <c r="E3" s="39" t="s">
        <v>2</v>
      </c>
    </row>
    <row r="4" s="4" customFormat="true" ht="15" hidden="false" customHeight="false" outlineLevel="0" collapsed="false">
      <c r="A4" s="4" t="s">
        <v>233</v>
      </c>
      <c r="C4" s="10" t="n">
        <v>20500002</v>
      </c>
      <c r="E4" s="34" t="n">
        <v>353600</v>
      </c>
    </row>
    <row r="5" s="7" customFormat="true" ht="12.75" hidden="false" customHeight="false" outlineLevel="0" collapsed="false">
      <c r="A5" s="7" t="s">
        <v>234</v>
      </c>
      <c r="C5" s="40"/>
      <c r="E5" s="33" t="n">
        <f aca="false">SUM(E4)</f>
        <v>353600</v>
      </c>
    </row>
    <row r="6" s="4" customFormat="true" ht="12.75" hidden="false" customHeight="false" outlineLevel="0" collapsed="false">
      <c r="C6" s="10"/>
      <c r="E6" s="18"/>
    </row>
    <row r="7" s="4" customFormat="true" ht="12.75" hidden="false" customHeight="false" outlineLevel="0" collapsed="false">
      <c r="A7" s="7" t="s">
        <v>235</v>
      </c>
      <c r="C7" s="10"/>
      <c r="E7" s="18"/>
    </row>
    <row r="8" s="4" customFormat="true" ht="12.75" hidden="false" customHeight="false" outlineLevel="0" collapsed="false">
      <c r="A8" s="4" t="s">
        <v>236</v>
      </c>
      <c r="C8" s="10" t="n">
        <v>25920025</v>
      </c>
      <c r="E8" s="18" t="n">
        <v>325000</v>
      </c>
    </row>
    <row r="9" s="4" customFormat="true" ht="12.75" hidden="false" customHeight="false" outlineLevel="0" collapsed="false">
      <c r="A9" s="4" t="s">
        <v>237</v>
      </c>
      <c r="C9" s="10" t="n">
        <v>25920024</v>
      </c>
      <c r="E9" s="32" t="n">
        <v>30000</v>
      </c>
    </row>
    <row r="10" s="7" customFormat="true" ht="12.75" hidden="false" customHeight="false" outlineLevel="0" collapsed="false">
      <c r="A10" s="7" t="s">
        <v>238</v>
      </c>
      <c r="C10" s="40"/>
      <c r="E10" s="33" t="n">
        <f aca="false">SUM(E8:E9)</f>
        <v>355000</v>
      </c>
    </row>
    <row r="11" s="4" customFormat="true" ht="12.75" hidden="false" customHeight="false" outlineLevel="0" collapsed="false">
      <c r="C11" s="10"/>
      <c r="E11" s="18"/>
    </row>
    <row r="12" s="4" customFormat="true" ht="12.75" hidden="false" customHeight="false" outlineLevel="0" collapsed="false">
      <c r="A12" s="7" t="s">
        <v>239</v>
      </c>
      <c r="C12" s="10"/>
      <c r="E12" s="18"/>
    </row>
    <row r="13" s="4" customFormat="true" ht="15" hidden="false" customHeight="false" outlineLevel="0" collapsed="false">
      <c r="A13" s="4" t="s">
        <v>240</v>
      </c>
      <c r="C13" s="10" t="n">
        <v>77010001</v>
      </c>
      <c r="E13" s="34" t="n">
        <v>400000</v>
      </c>
    </row>
    <row r="14" s="7" customFormat="true" ht="12.75" hidden="false" customHeight="false" outlineLevel="0" collapsed="false">
      <c r="A14" s="7" t="s">
        <v>241</v>
      </c>
      <c r="C14" s="40"/>
      <c r="E14" s="33" t="n">
        <f aca="false">SUM(E13)</f>
        <v>400000</v>
      </c>
    </row>
    <row r="15" s="4" customFormat="true" ht="12.75" hidden="false" customHeight="false" outlineLevel="0" collapsed="false">
      <c r="C15" s="10"/>
      <c r="E15" s="18"/>
    </row>
    <row r="16" s="4" customFormat="true" ht="12.75" hidden="false" customHeight="false" outlineLevel="0" collapsed="false">
      <c r="A16" s="7" t="s">
        <v>242</v>
      </c>
      <c r="C16" s="10"/>
      <c r="E16" s="18"/>
    </row>
    <row r="17" s="4" customFormat="true" ht="15" hidden="false" customHeight="false" outlineLevel="0" collapsed="false">
      <c r="A17" s="4" t="s">
        <v>243</v>
      </c>
      <c r="C17" s="10" t="n">
        <v>25940029</v>
      </c>
      <c r="E17" s="34" t="n">
        <v>630161</v>
      </c>
    </row>
    <row r="18" s="7" customFormat="true" ht="12.75" hidden="false" customHeight="false" outlineLevel="0" collapsed="false">
      <c r="A18" s="7" t="s">
        <v>244</v>
      </c>
      <c r="C18" s="40"/>
      <c r="E18" s="33" t="n">
        <f aca="false">SUM(E17)</f>
        <v>630161</v>
      </c>
    </row>
    <row r="19" s="4" customFormat="true" ht="12.75" hidden="false" customHeight="false" outlineLevel="0" collapsed="false">
      <c r="A19" s="7"/>
      <c r="C19" s="10"/>
      <c r="E19" s="18"/>
    </row>
    <row r="20" s="4" customFormat="true" ht="12.75" hidden="false" customHeight="false" outlineLevel="0" collapsed="false">
      <c r="A20" s="7" t="s">
        <v>245</v>
      </c>
      <c r="C20" s="10"/>
      <c r="E20" s="18"/>
    </row>
    <row r="21" s="4" customFormat="true" ht="12.75" hidden="false" customHeight="false" outlineLevel="0" collapsed="false">
      <c r="A21" s="4" t="s">
        <v>246</v>
      </c>
      <c r="C21" s="10" t="n">
        <v>74010001</v>
      </c>
      <c r="E21" s="32" t="n">
        <v>77000</v>
      </c>
    </row>
    <row r="22" s="7" customFormat="true" ht="12.75" hidden="false" customHeight="false" outlineLevel="0" collapsed="false">
      <c r="A22" s="7" t="s">
        <v>247</v>
      </c>
      <c r="C22" s="40"/>
      <c r="E22" s="33" t="n">
        <f aca="false">SUM(E21)</f>
        <v>77000</v>
      </c>
    </row>
    <row r="23" s="4" customFormat="true" ht="12.75" hidden="false" customHeight="false" outlineLevel="0" collapsed="false">
      <c r="A23" s="7"/>
      <c r="C23" s="10"/>
      <c r="E23" s="18"/>
    </row>
    <row r="24" s="4" customFormat="true" ht="12.75" hidden="false" customHeight="false" outlineLevel="0" collapsed="false">
      <c r="A24" s="7" t="s">
        <v>86</v>
      </c>
      <c r="C24" s="10"/>
      <c r="E24" s="18"/>
    </row>
    <row r="25" s="4" customFormat="true" ht="12.75" hidden="false" customHeight="false" outlineLevel="0" collapsed="false">
      <c r="A25" s="12" t="s">
        <v>248</v>
      </c>
      <c r="B25" s="12"/>
      <c r="C25" s="14" t="n">
        <v>60010001</v>
      </c>
      <c r="D25" s="12"/>
      <c r="E25" s="15" t="n">
        <v>100000</v>
      </c>
      <c r="F25" s="28"/>
      <c r="H25" s="18"/>
    </row>
    <row r="26" s="4" customFormat="true" ht="12.75" hidden="false" customHeight="false" outlineLevel="0" collapsed="false">
      <c r="A26" s="12" t="s">
        <v>249</v>
      </c>
      <c r="B26" s="12"/>
      <c r="C26" s="14" t="n">
        <v>60140001</v>
      </c>
      <c r="D26" s="12"/>
      <c r="E26" s="15" t="n">
        <v>2550000</v>
      </c>
      <c r="F26" s="28"/>
      <c r="H26" s="18"/>
    </row>
    <row r="27" s="4" customFormat="true" ht="12.75" hidden="false" customHeight="false" outlineLevel="0" collapsed="false">
      <c r="A27" s="12" t="s">
        <v>250</v>
      </c>
      <c r="B27" s="12"/>
      <c r="C27" s="14" t="n">
        <v>60140002</v>
      </c>
      <c r="D27" s="12"/>
      <c r="E27" s="15" t="n">
        <v>2000000</v>
      </c>
      <c r="F27" s="28"/>
      <c r="H27" s="18"/>
    </row>
    <row r="28" s="4" customFormat="true" ht="12.75" hidden="false" customHeight="false" outlineLevel="0" collapsed="false">
      <c r="A28" s="12" t="s">
        <v>251</v>
      </c>
      <c r="B28" s="12"/>
      <c r="C28" s="14" t="n">
        <v>60510001</v>
      </c>
      <c r="D28" s="12"/>
      <c r="E28" s="15" t="n">
        <v>25000</v>
      </c>
      <c r="F28" s="28"/>
      <c r="H28" s="18"/>
    </row>
    <row r="29" s="4" customFormat="true" ht="12.75" hidden="false" customHeight="false" outlineLevel="0" collapsed="false">
      <c r="A29" s="12" t="s">
        <v>252</v>
      </c>
      <c r="B29" s="12"/>
      <c r="C29" s="14" t="n">
        <v>60010002</v>
      </c>
      <c r="D29" s="12"/>
      <c r="E29" s="15" t="n">
        <v>2000</v>
      </c>
      <c r="F29" s="28"/>
      <c r="H29" s="18"/>
    </row>
    <row r="30" s="4" customFormat="true" ht="12.75" hidden="false" customHeight="false" outlineLevel="0" collapsed="false">
      <c r="A30" s="12" t="s">
        <v>253</v>
      </c>
      <c r="B30" s="12"/>
      <c r="C30" s="14" t="n">
        <v>60360003</v>
      </c>
      <c r="D30" s="12"/>
      <c r="E30" s="15" t="n">
        <v>13109254</v>
      </c>
      <c r="F30" s="28"/>
      <c r="H30" s="18"/>
    </row>
    <row r="31" s="4" customFormat="true" ht="12.75" hidden="false" customHeight="false" outlineLevel="0" collapsed="false">
      <c r="A31" s="12" t="s">
        <v>254</v>
      </c>
      <c r="B31" s="12"/>
      <c r="C31" s="14" t="n">
        <v>60010015</v>
      </c>
      <c r="D31" s="12"/>
      <c r="E31" s="15" t="n">
        <v>1000000</v>
      </c>
      <c r="F31" s="28"/>
      <c r="H31" s="18"/>
    </row>
    <row r="32" s="4" customFormat="true" ht="12.75" hidden="false" customHeight="false" outlineLevel="0" collapsed="false">
      <c r="A32" s="12" t="s">
        <v>255</v>
      </c>
      <c r="B32" s="12"/>
      <c r="C32" s="14" t="n">
        <v>60140003</v>
      </c>
      <c r="D32" s="12"/>
      <c r="E32" s="15" t="n">
        <v>1500000</v>
      </c>
      <c r="F32" s="28"/>
      <c r="H32" s="18"/>
    </row>
    <row r="33" s="4" customFormat="true" ht="12.75" hidden="false" customHeight="false" outlineLevel="0" collapsed="false">
      <c r="A33" s="12" t="s">
        <v>256</v>
      </c>
      <c r="B33" s="12"/>
      <c r="C33" s="14" t="n">
        <v>60010003</v>
      </c>
      <c r="D33" s="12"/>
      <c r="E33" s="15" t="n">
        <v>1500000</v>
      </c>
      <c r="F33" s="28"/>
      <c r="H33" s="18"/>
    </row>
    <row r="34" s="4" customFormat="true" ht="12.75" hidden="false" customHeight="false" outlineLevel="0" collapsed="false">
      <c r="A34" s="12" t="s">
        <v>257</v>
      </c>
      <c r="B34" s="12"/>
      <c r="C34" s="14" t="n">
        <v>60370009</v>
      </c>
      <c r="D34" s="12"/>
      <c r="E34" s="15" t="n">
        <v>50000</v>
      </c>
      <c r="F34" s="28"/>
      <c r="H34" s="18"/>
    </row>
    <row r="35" s="4" customFormat="true" ht="12.75" hidden="false" customHeight="false" outlineLevel="0" collapsed="false">
      <c r="A35" s="12" t="s">
        <v>258</v>
      </c>
      <c r="B35" s="12"/>
      <c r="C35" s="14" t="n">
        <v>60140004</v>
      </c>
      <c r="D35" s="12"/>
      <c r="E35" s="15" t="n">
        <v>1000000</v>
      </c>
      <c r="F35" s="28"/>
      <c r="H35" s="18"/>
    </row>
    <row r="36" s="4" customFormat="true" ht="12.75" hidden="false" customHeight="false" outlineLevel="0" collapsed="false">
      <c r="A36" s="12" t="s">
        <v>259</v>
      </c>
      <c r="B36" s="12"/>
      <c r="C36" s="14" t="n">
        <v>60140007</v>
      </c>
      <c r="D36" s="12"/>
      <c r="E36" s="15" t="n">
        <v>747072</v>
      </c>
      <c r="F36" s="28"/>
      <c r="H36" s="18"/>
    </row>
    <row r="37" s="4" customFormat="true" ht="12.75" hidden="false" customHeight="false" outlineLevel="0" collapsed="false">
      <c r="A37" s="12" t="s">
        <v>260</v>
      </c>
      <c r="B37" s="12"/>
      <c r="C37" s="14" t="n">
        <v>60270001</v>
      </c>
      <c r="D37" s="12"/>
      <c r="E37" s="15" t="n">
        <v>200000</v>
      </c>
      <c r="F37" s="28"/>
      <c r="H37" s="18"/>
    </row>
    <row r="38" s="4" customFormat="true" ht="12.75" hidden="false" customHeight="false" outlineLevel="0" collapsed="false">
      <c r="A38" s="12" t="s">
        <v>261</v>
      </c>
      <c r="B38" s="12"/>
      <c r="C38" s="14" t="n">
        <v>60270002</v>
      </c>
      <c r="D38" s="12"/>
      <c r="E38" s="16" t="n">
        <v>750000</v>
      </c>
      <c r="F38" s="28"/>
      <c r="H38" s="18"/>
    </row>
    <row r="39" s="7" customFormat="true" ht="12.75" hidden="false" customHeight="false" outlineLevel="0" collapsed="false">
      <c r="A39" s="13" t="s">
        <v>94</v>
      </c>
      <c r="B39" s="13"/>
      <c r="C39" s="21"/>
      <c r="D39" s="13"/>
      <c r="E39" s="17" t="n">
        <f aca="false">SUM(E25:E38)</f>
        <v>24533326</v>
      </c>
      <c r="F39" s="41"/>
      <c r="H39" s="33"/>
    </row>
    <row r="40" s="4" customFormat="true" ht="12.75" hidden="false" customHeight="false" outlineLevel="0" collapsed="false">
      <c r="A40" s="12"/>
      <c r="B40" s="12"/>
      <c r="C40" s="14"/>
      <c r="D40" s="12"/>
      <c r="E40" s="22"/>
      <c r="F40" s="28"/>
      <c r="H40" s="18"/>
    </row>
    <row r="41" s="4" customFormat="true" ht="12.75" hidden="false" customHeight="false" outlineLevel="0" collapsed="false">
      <c r="A41" s="7" t="s">
        <v>262</v>
      </c>
      <c r="C41" s="10"/>
      <c r="E41" s="18"/>
    </row>
    <row r="42" s="4" customFormat="true" ht="12.75" hidden="false" customHeight="false" outlineLevel="0" collapsed="false">
      <c r="A42" s="4" t="s">
        <v>263</v>
      </c>
      <c r="C42" s="10" t="n">
        <v>12010002</v>
      </c>
      <c r="E42" s="18" t="n">
        <v>25000</v>
      </c>
    </row>
    <row r="43" s="4" customFormat="true" ht="12.75" hidden="false" customHeight="false" outlineLevel="0" collapsed="false">
      <c r="A43" s="4" t="s">
        <v>264</v>
      </c>
      <c r="C43" s="10" t="n">
        <v>12010003</v>
      </c>
      <c r="E43" s="18" t="n">
        <v>325000</v>
      </c>
    </row>
    <row r="44" s="4" customFormat="true" ht="15" hidden="false" customHeight="false" outlineLevel="0" collapsed="false">
      <c r="A44" s="4" t="s">
        <v>265</v>
      </c>
      <c r="C44" s="10" t="n">
        <v>12010010</v>
      </c>
      <c r="E44" s="34" t="n">
        <v>7000</v>
      </c>
    </row>
    <row r="45" s="7" customFormat="true" ht="12.75" hidden="false" customHeight="false" outlineLevel="0" collapsed="false">
      <c r="A45" s="7" t="s">
        <v>266</v>
      </c>
      <c r="C45" s="40"/>
      <c r="E45" s="33" t="n">
        <f aca="false">SUM(E42:E44)</f>
        <v>357000</v>
      </c>
    </row>
    <row r="46" s="4" customFormat="true" ht="12.75" hidden="false" customHeight="false" outlineLevel="0" collapsed="false">
      <c r="A46" s="7"/>
      <c r="C46" s="10"/>
      <c r="E46" s="18"/>
    </row>
    <row r="47" s="4" customFormat="true" ht="12.75" hidden="false" customHeight="false" outlineLevel="0" collapsed="false">
      <c r="A47" s="7" t="s">
        <v>95</v>
      </c>
      <c r="C47" s="10"/>
      <c r="E47" s="18"/>
    </row>
    <row r="48" s="4" customFormat="true" ht="12.75" hidden="false" customHeight="false" outlineLevel="0" collapsed="false">
      <c r="A48" s="4" t="s">
        <v>267</v>
      </c>
      <c r="C48" s="10" t="n">
        <v>73010003</v>
      </c>
      <c r="E48" s="18" t="n">
        <v>150000</v>
      </c>
    </row>
    <row r="49" s="4" customFormat="true" ht="12.75" hidden="false" customHeight="false" outlineLevel="0" collapsed="false">
      <c r="A49" s="4" t="s">
        <v>268</v>
      </c>
      <c r="C49" s="10" t="n">
        <v>73010002</v>
      </c>
      <c r="E49" s="18" t="n">
        <v>450000</v>
      </c>
    </row>
    <row r="50" s="4" customFormat="true" ht="15" hidden="false" customHeight="false" outlineLevel="0" collapsed="false">
      <c r="A50" s="4" t="s">
        <v>269</v>
      </c>
      <c r="C50" s="10" t="n">
        <v>73010004</v>
      </c>
      <c r="E50" s="34" t="n">
        <v>50000</v>
      </c>
    </row>
    <row r="51" s="7" customFormat="true" ht="12.75" hidden="false" customHeight="false" outlineLevel="0" collapsed="false">
      <c r="A51" s="7" t="s">
        <v>109</v>
      </c>
      <c r="C51" s="40"/>
      <c r="E51" s="33" t="n">
        <f aca="false">SUM(E48:E50)</f>
        <v>650000</v>
      </c>
    </row>
    <row r="52" s="4" customFormat="true" ht="12.75" hidden="false" customHeight="false" outlineLevel="0" collapsed="false">
      <c r="C52" s="10"/>
      <c r="E52" s="18"/>
    </row>
    <row r="53" s="4" customFormat="true" ht="12.75" hidden="false" customHeight="false" outlineLevel="0" collapsed="false">
      <c r="A53" s="7" t="s">
        <v>110</v>
      </c>
      <c r="C53" s="10"/>
      <c r="E53" s="18"/>
    </row>
    <row r="54" s="4" customFormat="true" ht="12.75" hidden="false" customHeight="false" outlineLevel="0" collapsed="false">
      <c r="A54" s="4" t="s">
        <v>243</v>
      </c>
      <c r="C54" s="10" t="n">
        <v>40030019</v>
      </c>
      <c r="E54" s="32" t="n">
        <v>1250000</v>
      </c>
    </row>
    <row r="55" s="7" customFormat="true" ht="12.75" hidden="false" customHeight="false" outlineLevel="0" collapsed="false">
      <c r="A55" s="7" t="s">
        <v>142</v>
      </c>
      <c r="C55" s="40"/>
      <c r="E55" s="33" t="n">
        <f aca="false">SUM(E54)</f>
        <v>1250000</v>
      </c>
    </row>
    <row r="56" s="4" customFormat="true" ht="12.75" hidden="false" customHeight="false" outlineLevel="0" collapsed="false">
      <c r="A56" s="7"/>
      <c r="C56" s="10"/>
      <c r="E56" s="18"/>
    </row>
    <row r="57" s="4" customFormat="true" ht="12.75" hidden="false" customHeight="false" outlineLevel="0" collapsed="false">
      <c r="A57" s="7"/>
      <c r="C57" s="10"/>
      <c r="E57" s="18"/>
    </row>
    <row r="58" s="4" customFormat="true" ht="12.75" hidden="false" customHeight="false" outlineLevel="0" collapsed="false">
      <c r="A58" s="7" t="s">
        <v>143</v>
      </c>
      <c r="C58" s="10"/>
      <c r="E58" s="18"/>
    </row>
    <row r="59" s="4" customFormat="true" ht="12.75" hidden="false" customHeight="false" outlineLevel="0" collapsed="false">
      <c r="A59" s="4" t="s">
        <v>270</v>
      </c>
      <c r="C59" s="10" t="n">
        <v>33010001</v>
      </c>
      <c r="E59" s="18" t="n">
        <v>8500000</v>
      </c>
    </row>
    <row r="60" s="7" customFormat="true" ht="12.75" hidden="false" customHeight="false" outlineLevel="0" collapsed="false">
      <c r="A60" s="4" t="s">
        <v>271</v>
      </c>
      <c r="B60" s="4"/>
      <c r="C60" s="10" t="n">
        <v>33010002</v>
      </c>
      <c r="D60" s="4"/>
      <c r="E60" s="18" t="n">
        <v>95000</v>
      </c>
    </row>
    <row r="61" s="4" customFormat="true" ht="15" hidden="false" customHeight="false" outlineLevel="0" collapsed="false">
      <c r="A61" s="4" t="s">
        <v>272</v>
      </c>
      <c r="C61" s="10" t="n">
        <v>33010003</v>
      </c>
      <c r="E61" s="34" t="n">
        <v>250000</v>
      </c>
    </row>
    <row r="62" s="7" customFormat="true" ht="13.5" hidden="false" customHeight="true" outlineLevel="0" collapsed="false">
      <c r="A62" s="7" t="s">
        <v>158</v>
      </c>
      <c r="C62" s="40"/>
      <c r="E62" s="33" t="n">
        <f aca="false">SUM(E59:E61)</f>
        <v>8845000</v>
      </c>
    </row>
    <row r="63" s="4" customFormat="true" ht="13.5" hidden="false" customHeight="true" outlineLevel="0" collapsed="false">
      <c r="C63" s="10"/>
      <c r="E63" s="18"/>
    </row>
    <row r="64" s="4" customFormat="true" ht="13.5" hidden="false" customHeight="true" outlineLevel="0" collapsed="false">
      <c r="A64" s="13" t="s">
        <v>159</v>
      </c>
      <c r="B64" s="19"/>
      <c r="C64" s="20"/>
      <c r="D64" s="7"/>
      <c r="E64" s="42"/>
    </row>
    <row r="65" s="4" customFormat="true" ht="13.5" hidden="false" customHeight="true" outlineLevel="0" collapsed="false">
      <c r="A65" s="12" t="s">
        <v>273</v>
      </c>
      <c r="B65" s="12"/>
      <c r="C65" s="14" t="n">
        <v>27150002</v>
      </c>
      <c r="E65" s="24" t="n">
        <v>1252859</v>
      </c>
    </row>
    <row r="66" s="4" customFormat="true" ht="13.5" hidden="false" customHeight="true" outlineLevel="0" collapsed="false">
      <c r="A66" s="12" t="s">
        <v>169</v>
      </c>
      <c r="B66" s="12"/>
      <c r="C66" s="14" t="n">
        <v>27480004</v>
      </c>
      <c r="E66" s="24" t="n">
        <v>40000</v>
      </c>
    </row>
    <row r="67" s="4" customFormat="true" ht="13.5" hidden="false" customHeight="true" outlineLevel="0" collapsed="false">
      <c r="A67" s="12" t="s">
        <v>274</v>
      </c>
      <c r="B67" s="12"/>
      <c r="C67" s="14" t="n">
        <v>27010002</v>
      </c>
      <c r="E67" s="24" t="n">
        <v>95000</v>
      </c>
    </row>
    <row r="68" s="7" customFormat="true" ht="13.5" hidden="false" customHeight="true" outlineLevel="0" collapsed="false">
      <c r="A68" s="12" t="s">
        <v>275</v>
      </c>
      <c r="B68" s="12"/>
      <c r="C68" s="14" t="n">
        <v>27150003</v>
      </c>
      <c r="D68" s="4"/>
      <c r="E68" s="24" t="n">
        <v>1324800</v>
      </c>
    </row>
    <row r="69" s="4" customFormat="true" ht="13.5" hidden="false" customHeight="true" outlineLevel="0" collapsed="false">
      <c r="A69" s="12" t="s">
        <v>276</v>
      </c>
      <c r="B69" s="12"/>
      <c r="C69" s="14" t="n">
        <v>27480001</v>
      </c>
      <c r="E69" s="43" t="n">
        <v>1900000</v>
      </c>
    </row>
    <row r="70" s="4" customFormat="true" ht="13.7" hidden="false" customHeight="true" outlineLevel="0" collapsed="false">
      <c r="A70" s="13" t="s">
        <v>192</v>
      </c>
      <c r="B70" s="13"/>
      <c r="C70" s="21"/>
      <c r="D70" s="7"/>
      <c r="E70" s="26" t="n">
        <f aca="false">SUM(E65:E69)</f>
        <v>4612659</v>
      </c>
    </row>
    <row r="71" s="4" customFormat="true" ht="13.5" hidden="false" customHeight="true" outlineLevel="0" collapsed="false">
      <c r="A71" s="12"/>
      <c r="B71" s="22"/>
      <c r="C71" s="10"/>
      <c r="E71" s="6"/>
    </row>
    <row r="72" s="4" customFormat="true" ht="13.5" hidden="false" customHeight="true" outlineLevel="0" collapsed="false">
      <c r="A72" s="13" t="s">
        <v>197</v>
      </c>
      <c r="B72" s="44"/>
      <c r="C72" s="10"/>
      <c r="E72" s="6"/>
    </row>
    <row r="73" s="4" customFormat="true" ht="13.5" hidden="false" customHeight="true" outlineLevel="0" collapsed="false">
      <c r="A73" s="12" t="s">
        <v>277</v>
      </c>
      <c r="B73" s="22"/>
      <c r="C73" s="14" t="n">
        <v>31570002</v>
      </c>
      <c r="E73" s="24" t="n">
        <v>150000</v>
      </c>
    </row>
    <row r="74" s="4" customFormat="true" ht="13.5" hidden="false" customHeight="true" outlineLevel="0" collapsed="false">
      <c r="A74" s="12" t="s">
        <v>278</v>
      </c>
      <c r="B74" s="22"/>
      <c r="C74" s="14" t="n">
        <v>31570005</v>
      </c>
      <c r="E74" s="24" t="n">
        <v>35000</v>
      </c>
    </row>
    <row r="75" s="7" customFormat="true" ht="13.7" hidden="false" customHeight="true" outlineLevel="0" collapsed="false">
      <c r="A75" s="12" t="s">
        <v>279</v>
      </c>
      <c r="B75" s="4"/>
      <c r="C75" s="14" t="n">
        <v>31570004</v>
      </c>
      <c r="D75" s="4"/>
      <c r="E75" s="6" t="n">
        <v>25000</v>
      </c>
    </row>
    <row r="76" s="4" customFormat="true" ht="12.75" hidden="false" customHeight="false" outlineLevel="0" collapsed="false">
      <c r="A76" s="12" t="s">
        <v>280</v>
      </c>
      <c r="C76" s="14" t="n">
        <v>31570001</v>
      </c>
      <c r="E76" s="29" t="n">
        <v>366725</v>
      </c>
    </row>
    <row r="77" s="4" customFormat="true" ht="12.75" hidden="false" customHeight="false" outlineLevel="0" collapsed="false">
      <c r="A77" s="13" t="s">
        <v>210</v>
      </c>
      <c r="B77" s="7"/>
      <c r="C77" s="21"/>
      <c r="D77" s="7"/>
      <c r="E77" s="31" t="n">
        <f aca="false">SUM(E73:E76)</f>
        <v>576725</v>
      </c>
    </row>
    <row r="78" s="4" customFormat="true" ht="12.75" hidden="false" customHeight="false" outlineLevel="0" collapsed="false">
      <c r="C78" s="10"/>
      <c r="E78" s="18"/>
    </row>
    <row r="79" s="7" customFormat="true" ht="12.75" hidden="false" customHeight="false" outlineLevel="0" collapsed="false">
      <c r="A79" s="7" t="s">
        <v>281</v>
      </c>
      <c r="B79" s="4"/>
      <c r="C79" s="10"/>
      <c r="D79" s="4"/>
      <c r="E79" s="18"/>
    </row>
    <row r="80" s="4" customFormat="true" ht="15" hidden="false" customHeight="false" outlineLevel="0" collapsed="false">
      <c r="A80" s="4" t="s">
        <v>282</v>
      </c>
      <c r="C80" s="10" t="n">
        <v>78010001</v>
      </c>
      <c r="E80" s="34" t="n">
        <v>950000</v>
      </c>
    </row>
    <row r="81" s="4" customFormat="true" ht="12.75" hidden="false" customHeight="false" outlineLevel="0" collapsed="false">
      <c r="A81" s="7" t="s">
        <v>283</v>
      </c>
      <c r="B81" s="7"/>
      <c r="C81" s="40"/>
      <c r="D81" s="7"/>
      <c r="E81" s="33" t="n">
        <f aca="false">SUM(E80)</f>
        <v>950000</v>
      </c>
    </row>
    <row r="82" s="4" customFormat="true" ht="12.75" hidden="false" customHeight="false" outlineLevel="0" collapsed="false">
      <c r="C82" s="10"/>
      <c r="E82" s="18"/>
    </row>
    <row r="83" s="4" customFormat="true" ht="12.75" hidden="false" customHeight="false" outlineLevel="0" collapsed="false">
      <c r="A83" s="7" t="s">
        <v>215</v>
      </c>
      <c r="C83" s="10"/>
      <c r="E83" s="18"/>
    </row>
    <row r="84" s="4" customFormat="true" ht="12.75" hidden="false" customHeight="false" outlineLevel="0" collapsed="false">
      <c r="A84" s="4" t="s">
        <v>284</v>
      </c>
      <c r="C84" s="10" t="n">
        <v>35630009</v>
      </c>
      <c r="E84" s="18" t="n">
        <v>550000</v>
      </c>
    </row>
    <row r="85" s="4" customFormat="true" ht="12.75" hidden="false" customHeight="false" outlineLevel="0" collapsed="false">
      <c r="A85" s="4" t="s">
        <v>285</v>
      </c>
      <c r="C85" s="10" t="n">
        <v>35300006</v>
      </c>
      <c r="E85" s="18" t="n">
        <v>50000</v>
      </c>
    </row>
    <row r="86" s="4" customFormat="true" ht="12.75" hidden="false" customHeight="false" outlineLevel="0" collapsed="false">
      <c r="A86" s="4" t="s">
        <v>286</v>
      </c>
      <c r="C86" s="10" t="n">
        <v>35520001</v>
      </c>
      <c r="E86" s="18" t="n">
        <v>50000</v>
      </c>
    </row>
    <row r="87" s="7" customFormat="true" ht="12.75" hidden="false" customHeight="false" outlineLevel="0" collapsed="false">
      <c r="A87" s="4" t="s">
        <v>287</v>
      </c>
      <c r="B87" s="4"/>
      <c r="C87" s="10" t="n">
        <v>35010001</v>
      </c>
      <c r="D87" s="4"/>
      <c r="E87" s="18" t="n">
        <v>250000</v>
      </c>
    </row>
    <row r="88" s="4" customFormat="true" ht="15" hidden="false" customHeight="false" outlineLevel="0" collapsed="false">
      <c r="A88" s="4" t="s">
        <v>288</v>
      </c>
      <c r="C88" s="10" t="n">
        <v>35630005</v>
      </c>
      <c r="E88" s="34" t="n">
        <v>200000</v>
      </c>
    </row>
    <row r="89" s="4" customFormat="true" ht="12.75" hidden="false" customHeight="false" outlineLevel="0" collapsed="false">
      <c r="A89" s="7" t="s">
        <v>289</v>
      </c>
      <c r="B89" s="7"/>
      <c r="C89" s="40"/>
      <c r="D89" s="7"/>
      <c r="E89" s="33" t="n">
        <f aca="false">SUM(E84:E88)</f>
        <v>1100000</v>
      </c>
    </row>
    <row r="90" s="4" customFormat="true" ht="12.75" hidden="false" customHeight="false" outlineLevel="0" collapsed="false">
      <c r="C90" s="10"/>
      <c r="E90" s="18"/>
    </row>
    <row r="91" s="4" customFormat="true" ht="12.75" hidden="false" customHeight="false" outlineLevel="0" collapsed="false">
      <c r="A91" s="7" t="s">
        <v>290</v>
      </c>
      <c r="C91" s="10"/>
      <c r="E91" s="18"/>
    </row>
    <row r="92" s="4" customFormat="true" ht="12.75" hidden="false" customHeight="false" outlineLevel="0" collapsed="false">
      <c r="A92" s="4" t="s">
        <v>291</v>
      </c>
      <c r="C92" s="10" t="n">
        <v>76010002</v>
      </c>
      <c r="E92" s="32" t="n">
        <v>1000000</v>
      </c>
    </row>
    <row r="93" s="4" customFormat="true" ht="12.75" hidden="false" customHeight="false" outlineLevel="0" collapsed="false">
      <c r="A93" s="7" t="s">
        <v>292</v>
      </c>
      <c r="C93" s="10"/>
      <c r="E93" s="33" t="n">
        <f aca="false">SUM(E92)</f>
        <v>1000000</v>
      </c>
    </row>
    <row r="94" s="4" customFormat="true" ht="12.75" hidden="false" customHeight="false" outlineLevel="0" collapsed="false">
      <c r="C94" s="10"/>
      <c r="E94" s="18"/>
    </row>
    <row r="95" s="4" customFormat="true" ht="12.75" hidden="false" customHeight="false" outlineLevel="0" collapsed="false">
      <c r="A95" s="7" t="s">
        <v>293</v>
      </c>
      <c r="C95" s="10"/>
      <c r="E95" s="18"/>
    </row>
    <row r="96" s="7" customFormat="true" ht="12.75" hidden="false" customHeight="false" outlineLevel="0" collapsed="false">
      <c r="A96" s="4" t="s">
        <v>294</v>
      </c>
      <c r="B96" s="4"/>
      <c r="C96" s="10" t="n">
        <v>79230001</v>
      </c>
      <c r="D96" s="4"/>
      <c r="E96" s="18" t="n">
        <v>110000</v>
      </c>
    </row>
    <row r="97" s="4" customFormat="true" ht="12.75" hidden="false" customHeight="false" outlineLevel="0" collapsed="false">
      <c r="A97" s="4" t="s">
        <v>295</v>
      </c>
      <c r="C97" s="10" t="n">
        <v>79620001</v>
      </c>
      <c r="E97" s="32" t="n">
        <v>90000</v>
      </c>
    </row>
    <row r="98" s="4" customFormat="true" ht="12.75" hidden="false" customHeight="false" outlineLevel="0" collapsed="false">
      <c r="A98" s="7" t="s">
        <v>296</v>
      </c>
      <c r="B98" s="7"/>
      <c r="C98" s="40"/>
      <c r="D98" s="7"/>
      <c r="E98" s="33" t="n">
        <f aca="false">SUM(E96:E97)</f>
        <v>200000</v>
      </c>
    </row>
    <row r="99" s="4" customFormat="true" ht="12.75" hidden="false" customHeight="false" outlineLevel="0" collapsed="false">
      <c r="C99" s="10"/>
      <c r="E99" s="18"/>
    </row>
    <row r="100" s="4" customFormat="true" ht="12.75" hidden="false" customHeight="false" outlineLevel="0" collapsed="false">
      <c r="A100" s="7" t="s">
        <v>221</v>
      </c>
      <c r="C100" s="10"/>
      <c r="E100" s="18"/>
    </row>
    <row r="101" s="7" customFormat="true" ht="12.75" hidden="false" customHeight="false" outlineLevel="0" collapsed="false">
      <c r="A101" s="4" t="s">
        <v>297</v>
      </c>
      <c r="B101" s="4"/>
      <c r="C101" s="10" t="n">
        <v>71010012</v>
      </c>
      <c r="D101" s="4"/>
      <c r="E101" s="18" t="n">
        <v>220686</v>
      </c>
    </row>
    <row r="102" s="4" customFormat="true" ht="12.75" hidden="false" customHeight="false" outlineLevel="0" collapsed="false">
      <c r="A102" s="4" t="s">
        <v>267</v>
      </c>
      <c r="C102" s="10" t="n">
        <v>71010002</v>
      </c>
      <c r="E102" s="18" t="n">
        <v>200000</v>
      </c>
    </row>
    <row r="103" s="4" customFormat="true" ht="15" hidden="false" customHeight="false" outlineLevel="0" collapsed="false">
      <c r="A103" s="4" t="s">
        <v>298</v>
      </c>
      <c r="C103" s="45" t="s">
        <v>23</v>
      </c>
      <c r="E103" s="34" t="n">
        <v>1500000</v>
      </c>
    </row>
    <row r="104" s="4" customFormat="true" ht="12.75" hidden="false" customHeight="false" outlineLevel="0" collapsed="false">
      <c r="A104" s="7" t="s">
        <v>226</v>
      </c>
      <c r="B104" s="7"/>
      <c r="C104" s="40"/>
      <c r="D104" s="7"/>
      <c r="E104" s="33" t="n">
        <f aca="false">SUM(E101:E103)</f>
        <v>1920686</v>
      </c>
    </row>
    <row r="105" s="4" customFormat="true" ht="12.75" hidden="false" customHeight="false" outlineLevel="0" collapsed="false">
      <c r="C105" s="10"/>
      <c r="E105" s="18"/>
    </row>
    <row r="106" s="7" customFormat="true" ht="12.75" hidden="false" customHeight="false" outlineLevel="0" collapsed="false">
      <c r="A106" s="7" t="s">
        <v>299</v>
      </c>
      <c r="B106" s="4"/>
      <c r="C106" s="10"/>
      <c r="D106" s="4"/>
      <c r="E106" s="18"/>
    </row>
    <row r="107" s="4" customFormat="true" ht="15" hidden="false" customHeight="false" outlineLevel="0" collapsed="false">
      <c r="A107" s="4" t="s">
        <v>300</v>
      </c>
      <c r="C107" s="10" t="n">
        <v>72010001</v>
      </c>
      <c r="E107" s="34" t="n">
        <v>202000</v>
      </c>
    </row>
    <row r="108" s="4" customFormat="true" ht="12.75" hidden="false" customHeight="false" outlineLevel="0" collapsed="false">
      <c r="A108" s="7" t="s">
        <v>301</v>
      </c>
      <c r="B108" s="7"/>
      <c r="C108" s="40"/>
      <c r="D108" s="7"/>
      <c r="E108" s="33" t="n">
        <f aca="false">SUM(E107)</f>
        <v>202000</v>
      </c>
    </row>
    <row r="109" s="7" customFormat="true" ht="12.75" hidden="false" customHeight="false" outlineLevel="0" collapsed="false">
      <c r="A109" s="4"/>
      <c r="B109" s="4"/>
      <c r="C109" s="10"/>
      <c r="D109" s="4"/>
      <c r="E109" s="18"/>
    </row>
    <row r="110" s="4" customFormat="true" ht="12.75" hidden="false" customHeight="false" outlineLevel="0" collapsed="false">
      <c r="C110" s="10"/>
      <c r="E110" s="18"/>
    </row>
    <row r="111" s="4" customFormat="true" ht="12.75" hidden="false" customHeight="false" outlineLevel="0" collapsed="false">
      <c r="A111" s="7" t="s">
        <v>302</v>
      </c>
      <c r="B111" s="7"/>
      <c r="C111" s="40"/>
      <c r="D111" s="7"/>
      <c r="E111" s="33" t="n">
        <f aca="false">E108+E104+E98+E93+E89+E81+E77+E70+E62+E55+E51+E45+E39+E22+E18+E14+E10+E5</f>
        <v>48013157</v>
      </c>
    </row>
    <row r="112" customFormat="false" ht="12.75" hidden="false" customHeight="false" outlineLevel="0" collapsed="false">
      <c r="E112" s="36"/>
    </row>
    <row r="113" customFormat="false" ht="12.75" hidden="false" customHeight="false" outlineLevel="0" collapsed="false">
      <c r="E113" s="36"/>
    </row>
    <row r="114" customFormat="false" ht="12.75" hidden="false" customHeight="false" outlineLevel="0" collapsed="false">
      <c r="E114" s="36"/>
    </row>
    <row r="115" customFormat="false" ht="12.75" hidden="false" customHeight="false" outlineLevel="0" collapsed="false">
      <c r="E115" s="36"/>
    </row>
    <row r="116" customFormat="false" ht="12.75" hidden="false" customHeight="false" outlineLevel="0" collapsed="false">
      <c r="E116" s="36"/>
    </row>
    <row r="117" customFormat="false" ht="12.75" hidden="false" customHeight="false" outlineLevel="0" collapsed="false">
      <c r="E117" s="36"/>
    </row>
    <row r="118" customFormat="false" ht="12.75" hidden="false" customHeight="false" outlineLevel="0" collapsed="false">
      <c r="E118" s="36"/>
    </row>
    <row r="119" customFormat="false" ht="12.75" hidden="false" customHeight="false" outlineLevel="0" collapsed="false">
      <c r="E119" s="36"/>
    </row>
    <row r="120" customFormat="false" ht="12.75" hidden="false" customHeight="false" outlineLevel="0" collapsed="false">
      <c r="E120" s="36"/>
    </row>
    <row r="121" customFormat="false" ht="12.75" hidden="false" customHeight="false" outlineLevel="0" collapsed="false">
      <c r="E121" s="36"/>
    </row>
    <row r="122" customFormat="false" ht="12.75" hidden="false" customHeight="false" outlineLevel="0" collapsed="false">
      <c r="E122" s="36"/>
    </row>
    <row r="123" customFormat="false" ht="12.75" hidden="false" customHeight="false" outlineLevel="0" collapsed="false">
      <c r="A123" s="46"/>
      <c r="E123" s="36"/>
    </row>
    <row r="124" customFormat="false" ht="12.75" hidden="false" customHeight="false" outlineLevel="0" collapsed="false">
      <c r="E124" s="36"/>
    </row>
    <row r="125" customFormat="false" ht="12.75" hidden="false" customHeight="false" outlineLevel="0" collapsed="false">
      <c r="A125" s="46"/>
      <c r="E125" s="36"/>
    </row>
    <row r="126" customFormat="false" ht="12.75" hidden="false" customHeight="false" outlineLevel="0" collapsed="false">
      <c r="E126" s="36"/>
    </row>
    <row r="127" customFormat="false" ht="12.75" hidden="false" customHeight="false" outlineLevel="0" collapsed="false">
      <c r="A127" s="47"/>
      <c r="E127" s="36"/>
    </row>
    <row r="128" customFormat="false" ht="12.75" hidden="false" customHeight="false" outlineLevel="0" collapsed="false">
      <c r="A128" s="47"/>
      <c r="E128" s="36"/>
    </row>
    <row r="129" customFormat="false" ht="12.75" hidden="false" customHeight="false" outlineLevel="0" collapsed="false">
      <c r="A129" s="47"/>
      <c r="E129" s="36"/>
    </row>
    <row r="130" customFormat="false" ht="12.75" hidden="false" customHeight="false" outlineLevel="0" collapsed="false">
      <c r="A130" s="47"/>
      <c r="E130" s="36"/>
    </row>
    <row r="131" customFormat="false" ht="12.75" hidden="false" customHeight="false" outlineLevel="0" collapsed="false">
      <c r="A131" s="47"/>
      <c r="E131" s="36"/>
    </row>
    <row r="132" customFormat="false" ht="12.75" hidden="false" customHeight="false" outlineLevel="0" collapsed="false">
      <c r="A132" s="47"/>
      <c r="E132" s="36"/>
    </row>
    <row r="133" customFormat="false" ht="12.75" hidden="false" customHeight="false" outlineLevel="0" collapsed="false">
      <c r="A133" s="47"/>
      <c r="E133" s="36"/>
    </row>
    <row r="134" customFormat="false" ht="12.75" hidden="false" customHeight="false" outlineLevel="0" collapsed="false">
      <c r="A134" s="47"/>
      <c r="E134" s="36"/>
    </row>
    <row r="135" customFormat="false" ht="12.75" hidden="false" customHeight="false" outlineLevel="0" collapsed="false">
      <c r="A135" s="47"/>
      <c r="E135" s="36"/>
    </row>
    <row r="136" customFormat="false" ht="12.75" hidden="false" customHeight="false" outlineLevel="0" collapsed="false">
      <c r="A136" s="46"/>
      <c r="E136" s="36"/>
    </row>
    <row r="137" customFormat="false" ht="12.75" hidden="false" customHeight="false" outlineLevel="0" collapsed="false">
      <c r="E137" s="36"/>
    </row>
    <row r="138" customFormat="false" ht="12.75" hidden="false" customHeight="false" outlineLevel="0" collapsed="false">
      <c r="A138" s="46"/>
      <c r="E138" s="36"/>
    </row>
    <row r="139" customFormat="false" ht="12.75" hidden="false" customHeight="false" outlineLevel="0" collapsed="false">
      <c r="E139" s="36"/>
    </row>
    <row r="140" customFormat="false" ht="12.75" hidden="false" customHeight="false" outlineLevel="0" collapsed="false">
      <c r="A140" s="47"/>
      <c r="E140" s="36"/>
    </row>
    <row r="141" customFormat="false" ht="12.75" hidden="false" customHeight="false" outlineLevel="0" collapsed="false">
      <c r="A141" s="46"/>
      <c r="E141" s="36"/>
    </row>
    <row r="142" customFormat="false" ht="12.75" hidden="false" customHeight="false" outlineLevel="0" collapsed="false">
      <c r="E142" s="36"/>
    </row>
    <row r="143" customFormat="false" ht="12.75" hidden="false" customHeight="false" outlineLevel="0" collapsed="false">
      <c r="A143" s="46"/>
      <c r="E143" s="36"/>
    </row>
    <row r="144" customFormat="false" ht="12.75" hidden="false" customHeight="false" outlineLevel="0" collapsed="false">
      <c r="E144" s="36"/>
    </row>
    <row r="145" customFormat="false" ht="12.75" hidden="false" customHeight="false" outlineLevel="0" collapsed="false">
      <c r="A145" s="47"/>
      <c r="E145" s="36"/>
    </row>
    <row r="146" customFormat="false" ht="12.75" hidden="false" customHeight="false" outlineLevel="0" collapsed="false">
      <c r="A146" s="47"/>
      <c r="E146" s="36"/>
    </row>
    <row r="147" customFormat="false" ht="12.75" hidden="false" customHeight="false" outlineLevel="0" collapsed="false">
      <c r="A147" s="47"/>
      <c r="E147" s="36"/>
    </row>
    <row r="148" customFormat="false" ht="12.75" hidden="false" customHeight="false" outlineLevel="0" collapsed="false">
      <c r="A148" s="47"/>
      <c r="E148" s="36"/>
    </row>
    <row r="149" customFormat="false" ht="12.75" hidden="false" customHeight="false" outlineLevel="0" collapsed="false">
      <c r="A149" s="47"/>
      <c r="E149" s="36"/>
    </row>
    <row r="150" customFormat="false" ht="12.75" hidden="false" customHeight="false" outlineLevel="0" collapsed="false">
      <c r="A150" s="47"/>
      <c r="E150" s="36"/>
    </row>
    <row r="151" customFormat="false" ht="12.75" hidden="false" customHeight="false" outlineLevel="0" collapsed="false">
      <c r="A151" s="47"/>
      <c r="E151" s="36"/>
    </row>
    <row r="152" customFormat="false" ht="12.75" hidden="false" customHeight="false" outlineLevel="0" collapsed="false">
      <c r="A152" s="47"/>
      <c r="E152" s="36"/>
    </row>
    <row r="153" customFormat="false" ht="12.75" hidden="false" customHeight="false" outlineLevel="0" collapsed="false">
      <c r="A153" s="47"/>
      <c r="E153" s="36"/>
    </row>
    <row r="154" customFormat="false" ht="12.75" hidden="false" customHeight="false" outlineLevel="0" collapsed="false">
      <c r="A154" s="47"/>
      <c r="E154" s="36"/>
    </row>
    <row r="155" customFormat="false" ht="12.75" hidden="false" customHeight="false" outlineLevel="0" collapsed="false">
      <c r="A155" s="47"/>
      <c r="E155" s="36"/>
    </row>
    <row r="156" customFormat="false" ht="12.75" hidden="false" customHeight="false" outlineLevel="0" collapsed="false">
      <c r="A156" s="47"/>
      <c r="E156" s="36"/>
    </row>
    <row r="157" customFormat="false" ht="12.75" hidden="false" customHeight="false" outlineLevel="0" collapsed="false">
      <c r="A157" s="47"/>
      <c r="E157" s="36"/>
    </row>
    <row r="158" customFormat="false" ht="12.75" hidden="false" customHeight="false" outlineLevel="0" collapsed="false">
      <c r="A158" s="47"/>
      <c r="E158" s="36"/>
    </row>
    <row r="159" customFormat="false" ht="12.75" hidden="false" customHeight="false" outlineLevel="0" collapsed="false">
      <c r="A159" s="47"/>
      <c r="E159" s="36"/>
    </row>
    <row r="160" customFormat="false" ht="12.75" hidden="false" customHeight="false" outlineLevel="0" collapsed="false">
      <c r="A160" s="47"/>
      <c r="E160" s="36"/>
    </row>
    <row r="161" customFormat="false" ht="12.75" hidden="false" customHeight="false" outlineLevel="0" collapsed="false">
      <c r="A161" s="47"/>
      <c r="E161" s="36"/>
    </row>
    <row r="162" customFormat="false" ht="12.75" hidden="false" customHeight="false" outlineLevel="0" collapsed="false">
      <c r="A162" s="47"/>
      <c r="E162" s="36"/>
    </row>
    <row r="163" customFormat="false" ht="12.75" hidden="false" customHeight="false" outlineLevel="0" collapsed="false">
      <c r="A163" s="47"/>
      <c r="E163" s="36"/>
    </row>
    <row r="164" customFormat="false" ht="12.75" hidden="false" customHeight="false" outlineLevel="0" collapsed="false">
      <c r="A164" s="47"/>
      <c r="E164" s="36"/>
    </row>
    <row r="165" customFormat="false" ht="12.75" hidden="false" customHeight="false" outlineLevel="0" collapsed="false">
      <c r="A165" s="47"/>
      <c r="E165" s="36"/>
    </row>
    <row r="166" customFormat="false" ht="12.75" hidden="false" customHeight="false" outlineLevel="0" collapsed="false">
      <c r="A166" s="47"/>
      <c r="E166" s="36"/>
    </row>
    <row r="167" customFormat="false" ht="12.75" hidden="false" customHeight="false" outlineLevel="0" collapsed="false">
      <c r="A167" s="47"/>
      <c r="E167" s="36"/>
    </row>
    <row r="168" customFormat="false" ht="12.75" hidden="false" customHeight="false" outlineLevel="0" collapsed="false">
      <c r="A168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E171" s="36"/>
    </row>
    <row r="172" customFormat="false" ht="12.75" hidden="false" customHeight="false" outlineLevel="0" collapsed="false">
      <c r="A172" s="47"/>
      <c r="E172" s="36"/>
    </row>
    <row r="173" customFormat="false" ht="12.75" hidden="false" customHeight="false" outlineLevel="0" collapsed="false">
      <c r="A173" s="46"/>
      <c r="E173" s="36"/>
    </row>
    <row r="174" customFormat="false" ht="12.75" hidden="false" customHeight="false" outlineLevel="0" collapsed="false">
      <c r="E174" s="36"/>
    </row>
    <row r="175" customFormat="false" ht="12.75" hidden="false" customHeight="false" outlineLevel="0" collapsed="false">
      <c r="A175" s="46"/>
      <c r="E175" s="36"/>
    </row>
    <row r="176" customFormat="false" ht="12.75" hidden="false" customHeight="false" outlineLevel="0" collapsed="false">
      <c r="E176" s="36"/>
    </row>
    <row r="177" customFormat="false" ht="12.75" hidden="false" customHeight="false" outlineLevel="0" collapsed="false">
      <c r="A177" s="46"/>
      <c r="E177" s="36"/>
    </row>
    <row r="178" customFormat="false" ht="12.75" hidden="false" customHeight="false" outlineLevel="0" collapsed="false">
      <c r="E178" s="36"/>
    </row>
    <row r="179" customFormat="false" ht="12.75" hidden="false" customHeight="false" outlineLevel="0" collapsed="false">
      <c r="A179" s="46"/>
      <c r="E179" s="36"/>
    </row>
    <row r="180" customFormat="false" ht="12.75" hidden="false" customHeight="false" outlineLevel="0" collapsed="false">
      <c r="E180" s="36"/>
    </row>
    <row r="181" customFormat="false" ht="12.75" hidden="false" customHeight="false" outlineLevel="0" collapsed="false">
      <c r="A181" s="47"/>
      <c r="E181" s="36"/>
    </row>
    <row r="182" customFormat="false" ht="12.75" hidden="false" customHeight="false" outlineLevel="0" collapsed="false">
      <c r="A182" s="47"/>
      <c r="E182" s="36"/>
    </row>
    <row r="183" customFormat="false" ht="12.75" hidden="false" customHeight="false" outlineLevel="0" collapsed="false">
      <c r="A183" s="46"/>
      <c r="E183" s="36"/>
    </row>
    <row r="184" customFormat="false" ht="12.75" hidden="false" customHeight="false" outlineLevel="0" collapsed="false">
      <c r="E184" s="36"/>
    </row>
    <row r="185" customFormat="false" ht="12.75" hidden="false" customHeight="false" outlineLevel="0" collapsed="false">
      <c r="A185" s="46"/>
      <c r="E185" s="36"/>
    </row>
    <row r="186" customFormat="false" ht="12.75" hidden="false" customHeight="false" outlineLevel="0" collapsed="false">
      <c r="E186" s="36"/>
    </row>
    <row r="187" customFormat="false" ht="12.75" hidden="false" customHeight="false" outlineLevel="0" collapsed="false">
      <c r="E187" s="36"/>
    </row>
    <row r="188" customFormat="false" ht="12.75" hidden="false" customHeight="false" outlineLevel="0" collapsed="false">
      <c r="E188" s="36"/>
    </row>
    <row r="189" customFormat="false" ht="12.75" hidden="false" customHeight="false" outlineLevel="0" collapsed="false">
      <c r="E189" s="36"/>
    </row>
    <row r="190" customFormat="false" ht="12.75" hidden="false" customHeight="false" outlineLevel="0" collapsed="false">
      <c r="E190" s="36"/>
    </row>
    <row r="191" customFormat="false" ht="12.75" hidden="false" customHeight="false" outlineLevel="0" collapsed="false">
      <c r="E191" s="36"/>
    </row>
    <row r="192" customFormat="false" ht="12.75" hidden="false" customHeight="false" outlineLevel="0" collapsed="false">
      <c r="E192" s="36"/>
    </row>
    <row r="193" customFormat="false" ht="12.75" hidden="false" customHeight="false" outlineLevel="0" collapsed="false">
      <c r="E193" s="36"/>
    </row>
    <row r="194" customFormat="false" ht="12.75" hidden="false" customHeight="false" outlineLevel="0" collapsed="false">
      <c r="E194" s="36"/>
    </row>
    <row r="195" customFormat="false" ht="12.75" hidden="false" customHeight="false" outlineLevel="0" collapsed="false">
      <c r="E195" s="36"/>
    </row>
    <row r="196" customFormat="false" ht="12.75" hidden="false" customHeight="false" outlineLevel="0" collapsed="false">
      <c r="E196" s="36"/>
    </row>
    <row r="197" customFormat="false" ht="12.75" hidden="false" customHeight="false" outlineLevel="0" collapsed="false">
      <c r="E197" s="36"/>
    </row>
    <row r="198" customFormat="false" ht="12.75" hidden="false" customHeight="false" outlineLevel="0" collapsed="false">
      <c r="E198" s="36"/>
    </row>
    <row r="199" customFormat="false" ht="12.75" hidden="false" customHeight="false" outlineLevel="0" collapsed="false">
      <c r="E199" s="36"/>
    </row>
    <row r="200" customFormat="false" ht="12.75" hidden="false" customHeight="false" outlineLevel="0" collapsed="false">
      <c r="E200" s="36"/>
    </row>
    <row r="201" customFormat="false" ht="12.75" hidden="false" customHeight="false" outlineLevel="0" collapsed="false">
      <c r="E201" s="36"/>
    </row>
    <row r="202" customFormat="false" ht="12.75" hidden="false" customHeight="false" outlineLevel="0" collapsed="false">
      <c r="E202" s="36"/>
    </row>
    <row r="203" customFormat="false" ht="12.75" hidden="false" customHeight="false" outlineLevel="0" collapsed="false">
      <c r="E203" s="36"/>
    </row>
    <row r="204" customFormat="false" ht="12.75" hidden="false" customHeight="false" outlineLevel="0" collapsed="false">
      <c r="E204" s="36"/>
    </row>
    <row r="205" customFormat="false" ht="12.75" hidden="false" customHeight="false" outlineLevel="0" collapsed="false">
      <c r="E205" s="36"/>
    </row>
    <row r="206" customFormat="false" ht="12.75" hidden="false" customHeight="false" outlineLevel="0" collapsed="false">
      <c r="E206" s="36"/>
    </row>
    <row r="207" customFormat="false" ht="12.75" hidden="false" customHeight="false" outlineLevel="0" collapsed="false">
      <c r="E207" s="36"/>
    </row>
    <row r="208" customFormat="false" ht="12.75" hidden="false" customHeight="false" outlineLevel="0" collapsed="false">
      <c r="E208" s="36"/>
    </row>
    <row r="209" customFormat="false" ht="12.75" hidden="false" customHeight="false" outlineLevel="0" collapsed="false">
      <c r="E209" s="36"/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</sheetData>
  <mergeCells count="1">
    <mergeCell ref="A1:G1"/>
  </mergeCells>
  <printOptions headings="false" gridLines="false" gridLinesSet="true" horizontalCentered="false" verticalCentered="false"/>
  <pageMargins left="1.17986111111111" right="1" top="0.6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5:18:10Z</dcterms:created>
  <dc:creator>Computer Services</dc:creator>
  <dc:description/>
  <dc:language>en-US</dc:language>
  <cp:lastModifiedBy>John Mascio</cp:lastModifiedBy>
  <cp:lastPrinted>2003-09-12T14:25:11Z</cp:lastPrinted>
  <dcterms:modified xsi:type="dcterms:W3CDTF">2003-12-02T15:19:27Z</dcterms:modified>
  <cp:revision>0</cp:revision>
  <dc:subject/>
  <dc:title/>
</cp:coreProperties>
</file>